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ableau" sheetId="2" state="hidden" r:id="rId3"/>
    <sheet name="Conf" sheetId="3" state="hidden" r:id="rId4"/>
    <sheet name="Results" sheetId="4" state="hidden" r:id="rId5"/>
    <sheet name="TRANCHE B" sheetId="5" state="hidden" r:id="rId6"/>
    <sheet name="TRANCHE C" sheetId="6" state="hidden" r:id="rId7"/>
  </sheets>
  <definedNames>
    <definedName function="false" hidden="false" name="Liste" vbProcedure="false">#REF!</definedName>
    <definedName function="false" hidden="false" name="Liste1" vbProcedure="false">#REF!</definedName>
    <definedName function="false" hidden="false" name="LST_EX" vbProcedure="false">#REF!</definedName>
    <definedName function="false" hidden="false" localSheetId="3" name="Excel_BuiltIn__FilterDatabase" vbProcedure="false">Results!$A$2:$L$29</definedName>
    <definedName function="false" hidden="false" localSheetId="4" name="Print_Area" vbProcedure="false">'TRANCHE B'!$A$1:$D$35</definedName>
    <definedName function="false" hidden="false" localSheetId="5" name="Print_Area" vbProcedure="false">'TRANCHE C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8">
  <si>
    <r>
      <rPr>
        <b val="true"/>
        <i val="true"/>
        <sz val="11"/>
        <rFont val="Calibri"/>
        <family val="2"/>
      </rPr>
      <t xml:space="preserve">Attention : </t>
    </r>
    <r>
      <rPr>
        <i val="true"/>
        <sz val="11"/>
        <rFont val="Calibri"/>
        <family val="2"/>
      </rPr>
      <t xml:space="preserve">réinitialisation remet les valeurs à 0 sans changer la configuration du risque</t>
    </r>
  </si>
  <si>
    <r>
      <rPr>
        <b val="true"/>
        <u val="single"/>
        <sz val="11"/>
        <rFont val="Calibri"/>
        <family val="2"/>
      </rPr>
      <t xml:space="preserve">Cette calculette à usage indicatif ne se substitue pas à la consultation du Règlement Intérieur de GAREAT qui reste seul opposable.
</t>
    </r>
    <r>
      <rPr>
        <sz val="11"/>
        <rFont val="Calibri"/>
        <family val="2"/>
      </rPr>
      <t xml:space="preserve">De plus il est recommandé de consulter l'outil d'aide à la décision et les exemples commentés associés à chaque schéma de couverture avant d'utiliser la calculette.</t>
    </r>
  </si>
  <si>
    <t xml:space="preserve">Configuration du risque</t>
  </si>
  <si>
    <t xml:space="preserve">* des établissements, sites ou immeubles sont dits géographiquement distincts lorsqu'ils ne sont pas situés sur la même commune</t>
  </si>
  <si>
    <t xml:space="preserve">Ligne unique</t>
  </si>
  <si>
    <t xml:space="preserve">Caractéristiques principales de la police**</t>
  </si>
  <si>
    <t xml:space="preserve">Commune A</t>
  </si>
  <si>
    <t xml:space="preserve">Commune B</t>
  </si>
  <si>
    <t xml:space="preserve">Etranger</t>
  </si>
  <si>
    <t xml:space="preserve">Site W</t>
  </si>
  <si>
    <t xml:space="preserve">Site X***</t>
  </si>
  <si>
    <t xml:space="preserve">Site Y</t>
  </si>
  <si>
    <t xml:space="preserve">Site Z</t>
  </si>
  <si>
    <t xml:space="preserve">Capitaux DD (y c F&amp;P, gties auto &amp; rév. hors RL/RVT) </t>
  </si>
  <si>
    <t xml:space="preserve">Capitaux PE</t>
  </si>
  <si>
    <t xml:space="preserve">Capitaux déclarés à GAREAT</t>
  </si>
  <si>
    <t xml:space="preserve">LCI de la police</t>
  </si>
  <si>
    <t xml:space="preserve">LCI Attentats</t>
  </si>
  <si>
    <t xml:space="preserve">Engagement de la police et segment de cession</t>
  </si>
  <si>
    <t xml:space="preserve">VERIFIEZ VOTRE SAISIE OU CONSULTEZ WWW.GAREAT.COM</t>
  </si>
  <si>
    <t xml:space="preserve">** Les montants sont à saisir en M€ arrondis au M€ inférieur (par ex. pour 19,9M€ ou 49,9M€ saisir 19 ou 49)</t>
  </si>
  <si>
    <t xml:space="preserve">*** Lorsque des valeurs sont communes à plusieurs sites ne saisir cette valeur que dans la colonne la plus à gauche des sites concernés (par ex. pour une LCI multisite de 25M€ par évènement France entière ne saisir qu'une fois 25 de LCI pour le site A)</t>
  </si>
  <si>
    <t xml:space="preserve">1è ligne</t>
  </si>
  <si>
    <t xml:space="preserve">Caractéristiques principales de la 1è ligne**</t>
  </si>
  <si>
    <t xml:space="preserve">Capitaux DD (y c F&amp;P, gties auto &amp; rév. hors RL/RVT)  cumulé du programme</t>
  </si>
  <si>
    <t xml:space="preserve">Capitaux PE cumulés du programme</t>
  </si>
  <si>
    <t xml:space="preserve">Capitaux déclarés cumulés du programme</t>
  </si>
  <si>
    <t xml:space="preserve">Limite de la ligne****</t>
  </si>
  <si>
    <t xml:space="preserve">LCI Attentats de la ligne</t>
  </si>
  <si>
    <t xml:space="preserve">Ligne XS</t>
  </si>
  <si>
    <t xml:space="preserve">Caractéristiques principales de la ligne XS</t>
  </si>
  <si>
    <t xml:space="preserve">Engagement total et segment de cession de toutes les lignes du programme</t>
  </si>
  <si>
    <t xml:space="preserve">**** Indiquer le montant garanti en XS de la 1è ligne (Par Ex. pour une ligne de 150M€ XS 200 saisir 150)</t>
  </si>
  <si>
    <t xml:space="preserve">Ligne Captive</t>
  </si>
  <si>
    <t xml:space="preserve">Caractéristiques principales de la Captive**</t>
  </si>
  <si>
    <t xml:space="preserve">total des lignes à remplir pour la France</t>
  </si>
  <si>
    <t xml:space="preserve">Capitaux déclarés cumulés du programme****</t>
  </si>
  <si>
    <t xml:space="preserve">Limite de la captive******</t>
  </si>
  <si>
    <t xml:space="preserve">Segment de cession de la captive</t>
  </si>
  <si>
    <t xml:space="preserve">Limite de la ligne*****</t>
  </si>
  <si>
    <t xml:space="preserve">Engagement total (Captive incluse) et segment de cession de la ligne XS</t>
  </si>
  <si>
    <t xml:space="preserve">**** pour permettre le calcul du taux 4% ou 6% la saisie des capitaux connus est obligatoire (à défaut, saisir la limite connue de la ligne)</t>
  </si>
  <si>
    <t xml:space="preserve">****** Indiquer la limite par évènement accepté par la captive en terrorisme (Par Ex. pour une ligne de 5M€ par an et 3 par sinistre saisir 3)</t>
  </si>
  <si>
    <t xml:space="preserve">***** Indiquer le montant garanti en XS de la ligne captive (Par Ex. pour une ligne de 100M€ XS 5 saisir 100)</t>
  </si>
  <si>
    <t xml:space="preserve">ListBox</t>
  </si>
  <si>
    <t xml:space="preserve">Capitaux Incendie</t>
  </si>
  <si>
    <t xml:space="preserve">Capitaux directs yc F&amp;P</t>
  </si>
  <si>
    <t xml:space="preserve">LCI Incendie</t>
  </si>
  <si>
    <t xml:space="preserve">LCI attentats</t>
  </si>
  <si>
    <t xml:space="preserve">Monosite</t>
  </si>
  <si>
    <t xml:space="preserve">OUI</t>
  </si>
  <si>
    <t xml:space="preserve">Sites non distincts géographiquement</t>
  </si>
  <si>
    <t xml:space="preserve">NON</t>
  </si>
  <si>
    <t xml:space="preserve">OUI ET SUPERIEURE AUX CAPITAUX ASSURES</t>
  </si>
  <si>
    <t xml:space="preserve">OUI ET SUPERIEURE AUX CAPITAUX OU A LA LCI DE LA POLICE</t>
  </si>
  <si>
    <t xml:space="preserve">Sites distincts géographiquement</t>
  </si>
  <si>
    <t xml:space="preserve">Programmes en lignes</t>
  </si>
  <si>
    <t xml:space="preserve">Captives de réassurance</t>
  </si>
  <si>
    <t xml:space="preserve">VALEURS</t>
  </si>
  <si>
    <t xml:space="preserve">CODE EXEMPLE</t>
  </si>
  <si>
    <t xml:space="preserve">OUIOUIOUINON</t>
  </si>
  <si>
    <t xml:space="preserve">OUINONOUINON</t>
  </si>
  <si>
    <t xml:space="preserve">Valeurs saisissables par les utilisateurs</t>
  </si>
  <si>
    <t xml:space="preserve">MESSAGE</t>
  </si>
  <si>
    <t xml:space="preserve">Configuration du risque et exemples à afficher</t>
  </si>
  <si>
    <t xml:space="preserve">CAP DD (y c F&amp;P)</t>
  </si>
  <si>
    <t xml:space="preserve">CAP PE</t>
  </si>
  <si>
    <t xml:space="preserve">CAP INC</t>
  </si>
  <si>
    <t xml:space="preserve">LCI INC</t>
  </si>
  <si>
    <t xml:space="preserve">LCI ATT</t>
  </si>
  <si>
    <t xml:space="preserve">Sites non distincts</t>
  </si>
  <si>
    <t xml:space="preserve">Sites distincts</t>
  </si>
  <si>
    <t xml:space="preserve">Programmes</t>
  </si>
  <si>
    <t xml:space="preserve">Captives</t>
  </si>
  <si>
    <t xml:space="preserve">NONNONOUINONNON</t>
  </si>
  <si>
    <t xml:space="preserve">ENGAGEMENT = CAPITAUX INCENDIE</t>
  </si>
  <si>
    <t xml:space="preserve">C1L3</t>
  </si>
  <si>
    <t xml:space="preserve">C1SL3</t>
  </si>
  <si>
    <t xml:space="preserve">C1ML7</t>
  </si>
  <si>
    <t xml:space="preserve">C1PL7</t>
  </si>
  <si>
    <t xml:space="preserve">C1CAPL7</t>
  </si>
  <si>
    <t xml:space="preserve">NONNONOUINONOUI</t>
  </si>
  <si>
    <t xml:space="preserve">ENGAGEMENT = LCI ATTENTAT</t>
  </si>
  <si>
    <t xml:space="preserve">C1L7</t>
  </si>
  <si>
    <t xml:space="preserve">C1SL7</t>
  </si>
  <si>
    <t xml:space="preserve">NONNONOUIOUI ET SUPERIEURE AUX CAPITAUX ASSURESNON</t>
  </si>
  <si>
    <t xml:space="preserve">ENGAGEMENT = LCI INCENDIE (OU CAP INC SUBSIDIAIREMENT)</t>
  </si>
  <si>
    <t xml:space="preserve">C1L6</t>
  </si>
  <si>
    <t xml:space="preserve">C1SL6</t>
  </si>
  <si>
    <t xml:space="preserve">C1ML6</t>
  </si>
  <si>
    <t xml:space="preserve">C1PL6</t>
  </si>
  <si>
    <t xml:space="preserve">C1XSPL12</t>
  </si>
  <si>
    <t xml:space="preserve">NONNONOUIOUI ET SUPERIEURE AUX CAPITAUX ASSURESOUI</t>
  </si>
  <si>
    <t xml:space="preserve">NONNONOUINONOUI ET SUPERIEURE AUX CAPITAUX OU A LA LCI DE LA POLICE</t>
  </si>
  <si>
    <t xml:space="preserve">CONTACTER GAREAT</t>
  </si>
  <si>
    <t xml:space="preserve">VERIFIER VOTRE SAISIE OU CONTACTER GAREAT</t>
  </si>
  <si>
    <t xml:space="preserve">NONNONOUIOUI ET SUPERIEURE AUX CAPITAUX ASSURESOUI ET SUPERIEURE AUX CAPITAUX ASSURES</t>
  </si>
  <si>
    <t xml:space="preserve">NONNONOUIOUIOUI ET SUPERIEURE AUX CAPITAUX OU A LA LCI DE LA POLICE</t>
  </si>
  <si>
    <t xml:space="preserve">NONNONOUIOUINON</t>
  </si>
  <si>
    <t xml:space="preserve">ENGAGEMENT = LCI INCENDIE</t>
  </si>
  <si>
    <t xml:space="preserve">C1CAPL6</t>
  </si>
  <si>
    <t xml:space="preserve">NONNONOUIOUIOUI</t>
  </si>
  <si>
    <t xml:space="preserve">OUINONOUINONNON</t>
  </si>
  <si>
    <t xml:space="preserve">C1ML3</t>
  </si>
  <si>
    <t xml:space="preserve">C1PL3</t>
  </si>
  <si>
    <t xml:space="preserve">C1CAPL3</t>
  </si>
  <si>
    <t xml:space="preserve">OUINONOUINONOUI</t>
  </si>
  <si>
    <t xml:space="preserve">OUINONOUIOUINON</t>
  </si>
  <si>
    <t xml:space="preserve">OUINONOUIOUI ET SUPERIEURE AUX CAPITAUX ASSURESNON</t>
  </si>
  <si>
    <t xml:space="preserve">ENGAGEMENT = LCI INCENDIE (OU CAP DD (y c F&amp;P) SUBSIDIAIREMENT)</t>
  </si>
  <si>
    <t xml:space="preserve">OUINONOUIOUIOUI</t>
  </si>
  <si>
    <t xml:space="preserve">OUINONOUIOUI ET SUPERIEURE AUX CAPITAUX ASSURESOUI</t>
  </si>
  <si>
    <t xml:space="preserve">OUINONOUINONOUI ET SUPERIEURE AUX CAPITAUX ASSURES</t>
  </si>
  <si>
    <t xml:space="preserve">OUINONOUIOUI ET SUPERIEURE AUX CAPITAUX ASSURESOUI ET SUPERIEURE AUX CAPITAUX ASSURES</t>
  </si>
  <si>
    <t xml:space="preserve">OUINONOUIOUIOUI ET SUPERIEURE AUX CAPITAUX OU A LA LCI DE LA POLICE</t>
  </si>
  <si>
    <t xml:space="preserve">OUIOUIOUINONNON</t>
  </si>
  <si>
    <t xml:space="preserve">ENGAGEMENT = CAP DD (y c F&amp;P) + PE</t>
  </si>
  <si>
    <t xml:space="preserve">C1L1 + C1L2</t>
  </si>
  <si>
    <t xml:space="preserve">C1SL1 + C1SL2</t>
  </si>
  <si>
    <t xml:space="preserve">C1ML1 + C1ML2</t>
  </si>
  <si>
    <t xml:space="preserve">OUIOUIOUINONOUI ET SUPERIEURE AUX CAPITAUX ASSURES</t>
  </si>
  <si>
    <t xml:space="preserve">OUIOUIOUINONOUI</t>
  </si>
  <si>
    <t xml:space="preserve">OUIOUIOUIOUI ET SUPERIEURE AUX CAPITAUX ASSURESOUI ET SUPERIEURE AUX CAPITAUX ASSURES</t>
  </si>
  <si>
    <t xml:space="preserve">OUIOUIOUIOUIOUI ET SUPERIEURE AUX CAPITAUX ASSURES</t>
  </si>
  <si>
    <t xml:space="preserve">OUIOUIOUIOUINON</t>
  </si>
  <si>
    <t xml:space="preserve">OUIOUIOUIOUI ET SUPERIEURE AUX CAPITAUX ASSURESNON</t>
  </si>
  <si>
    <t xml:space="preserve">ENGAGEMENT = LCI INCENDIE  (OU CAPITAUX INCENDIE SUBSIDIAIREMENT)</t>
  </si>
  <si>
    <t xml:space="preserve">OUIOUIOUIOUIOUI</t>
  </si>
  <si>
    <t xml:space="preserve">OUIOUIOUIOUI ET SUPERIEURE AUX CAPITAUX ASSURESOUI</t>
  </si>
  <si>
    <t xml:space="preserve">OUINONNONNONNON</t>
  </si>
  <si>
    <t xml:space="preserve">AJOUT</t>
  </si>
  <si>
    <t xml:space="preserve">NONOUIOUINONNON</t>
  </si>
  <si>
    <t xml:space="preserve">OUINONNONOUIOUI ET SUPERIEURE AUX CAPITAUX ASSURES</t>
  </si>
  <si>
    <t xml:space="preserve">OUINONNONOUI ET SUPERIEURE AUX CAPITAUX ASSURESOUI ET SUPERIEURE AUX CAPITAUX ASSURES</t>
  </si>
  <si>
    <t xml:space="preserve">OUINONNONOUI ET SUPERIEURE AUX CAPITAUX ASSURESNON</t>
  </si>
  <si>
    <t xml:space="preserve">OUINONNONOUINON</t>
  </si>
  <si>
    <t xml:space="preserve">OUINONNONNONOUI ET SUPERIEURE AUX CAPITAUX ASSURES</t>
  </si>
  <si>
    <t xml:space="preserve">NONOUIOUIOUINON</t>
  </si>
  <si>
    <t xml:space="preserve">NONOUIOUIOUIOUI ET SUPERIEURE AUX CAPITAUX ASSURES</t>
  </si>
  <si>
    <t xml:space="preserve">OUIOUINONNONNON</t>
  </si>
  <si>
    <t xml:space="preserve">OUINONNONOUI ET SUPERIEURE AUX CAPITAUX ASSURESOUI</t>
  </si>
  <si>
    <t xml:space="preserve">NONNONNONOUI ET SUPERIEURE AUX CAPITAUX ASSURESNON</t>
  </si>
  <si>
    <t xml:space="preserve">OUINONNONNONOUI</t>
  </si>
  <si>
    <t xml:space="preserve">NONNONNON</t>
  </si>
  <si>
    <t xml:space="preserve">C1XSPL11</t>
  </si>
  <si>
    <t xml:space="preserve">OUIOUINONNONOUI ET SUPERIEURE AUX CAPITAUX ASSURES</t>
  </si>
  <si>
    <t xml:space="preserve">OUIOUINONOUI ET SUPERIEURE AUX CAPITAUX ASSURESNON</t>
  </si>
  <si>
    <t xml:space="preserve">NONNONNONOUINON</t>
  </si>
  <si>
    <t xml:space="preserve">OUIOUI ET SUPERIEURE AUX CAPITAUX ASSURESNON</t>
  </si>
  <si>
    <t xml:space="preserve">ENGAGEMENT = SOMME DES LIGNES DU PROGRAMME (Y COMPRIS APRES EPUISEMENT DE LA CAPTIVE)</t>
  </si>
  <si>
    <t xml:space="preserve">C1CAPL5+C1XSPL11</t>
  </si>
  <si>
    <t xml:space="preserve">C1CAPL3+C1XSPL11</t>
  </si>
  <si>
    <t xml:space="preserve">OUIOUI ET SUPERIEURE AUX CAPITAUX ASSURES</t>
  </si>
  <si>
    <t xml:space="preserve">OUIOUINONOUI ET SUPERIEURE AUX CAPITAUX ASSURESOUI</t>
  </si>
  <si>
    <t xml:space="preserve">NONOUINONNONNON</t>
  </si>
  <si>
    <t xml:space="preserve">C1L1</t>
  </si>
  <si>
    <t xml:space="preserve">C1SL1</t>
  </si>
  <si>
    <t xml:space="preserve">C1ML1</t>
  </si>
  <si>
    <t xml:space="preserve">NONOUINONNON</t>
  </si>
  <si>
    <t xml:space="preserve">OUIOUINONNON</t>
  </si>
  <si>
    <t xml:space="preserve">OUINONNONNON</t>
  </si>
  <si>
    <t xml:space="preserve">OUINONNONOUI ET SUPERIEURE AUX CAPITAUX ASSURES</t>
  </si>
  <si>
    <t xml:space="preserve">OUINONOUI ET SUPERIEURE AUX CAPITAUX ASSURESNON</t>
  </si>
  <si>
    <t xml:space="preserve">OUINONOUI ET SUPERIEURE AUX CAPITAUX ASSURESOUI ET SUPERIEURE AUX CAPITAUX ASSURES</t>
  </si>
  <si>
    <t xml:space="preserve">OUINONOUIOUI ET SUPERIEURE AUX CAPITAUX ASSURES</t>
  </si>
  <si>
    <t xml:space="preserve">OUIOUIOUIOUI</t>
  </si>
  <si>
    <t xml:space="preserve">OUIOUIOUI ET SUPERIEURE AUX CAPITAUX ASSURESNON</t>
  </si>
  <si>
    <t xml:space="preserve">OUIOUIOUI ET SUPERIEURE AUX CAPITAUX ASSURESOUI</t>
  </si>
  <si>
    <t xml:space="preserve">OUIOUIOUINONOUI ET SUPERIEURE AUX CAPITAUX OU A LA LCI DE LA POLICE</t>
  </si>
  <si>
    <t xml:space="preserve">ligne 22</t>
  </si>
  <si>
    <t xml:space="preserve">colonne 1 ligne 3</t>
  </si>
  <si>
    <t xml:space="preserve">ligne 3</t>
  </si>
  <si>
    <t xml:space="preserve">OUIOUIOUIOUIOUI ET SUPERIEURE AUX CAPITAUX OU A LA LCI DE LA POLICE</t>
  </si>
  <si>
    <t xml:space="preserve">ligne 25</t>
  </si>
  <si>
    <t xml:space="preserve">LCI Terrorisme
%</t>
  </si>
  <si>
    <t xml:space="preserve">Rabais</t>
  </si>
  <si>
    <t xml:space="preserve">Taux de prime GAREAT</t>
  </si>
  <si>
    <t xml:space="preserve">LCI terrorisme
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€_-;\-* #,##0\ _€_-;_-* \-??\ _€_-;_-@_-"/>
    <numFmt numFmtId="167" formatCode="General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7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4" borderId="7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4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4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73600</xdr:colOff>
          <xdr:row>8</xdr:row>
          <xdr:rowOff>181080</xdr:rowOff>
        </xdr:from>
        <xdr:to>
          <xdr:col>4</xdr:col>
          <xdr:colOff>2181600</xdr:colOff>
          <xdr:row>10</xdr:row>
          <xdr:rowOff>47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1560</xdr:colOff>
      <xdr:row>0</xdr:row>
      <xdr:rowOff>0</xdr:rowOff>
    </xdr:from>
    <xdr:to>
      <xdr:col>2</xdr:col>
      <xdr:colOff>315000</xdr:colOff>
      <xdr:row>3</xdr:row>
      <xdr:rowOff>7668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1104480" y="0"/>
          <a:ext cx="788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0</xdr:row>
      <xdr:rowOff>180720</xdr:rowOff>
    </xdr:from>
    <xdr:to>
      <xdr:col>2</xdr:col>
      <xdr:colOff>1421280</xdr:colOff>
      <xdr:row>2</xdr:row>
      <xdr:rowOff>9540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1889280" y="180720"/>
          <a:ext cx="1109520" cy="29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éinitial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8.7"/>
    <col collapsed="false" customWidth="true" hidden="false" outlineLevel="0" max="4" min="4" style="0" width="2.42"/>
    <col collapsed="false" customWidth="true" hidden="false" outlineLevel="0" max="8" min="5" style="0" width="18.99"/>
  </cols>
  <sheetData>
    <row r="1" customFormat="false" ht="15" hidden="false" customHeight="false" outlineLevel="0" collapsed="false">
      <c r="A1" s="1"/>
      <c r="E1" s="2"/>
    </row>
    <row r="2" customFormat="false" ht="15" hidden="false" customHeight="false" outlineLevel="0" collapsed="false">
      <c r="A2" s="1"/>
      <c r="E2" s="3"/>
      <c r="F2" s="3"/>
      <c r="G2" s="3"/>
      <c r="H2" s="3"/>
      <c r="I2" s="3"/>
      <c r="R2" s="4"/>
    </row>
    <row r="3" customFormat="false" ht="15" hidden="false" customHeight="false" outlineLevel="0" collapsed="false">
      <c r="A3" s="1"/>
      <c r="E3" s="3"/>
      <c r="F3" s="3"/>
      <c r="G3" s="3"/>
      <c r="H3" s="3"/>
      <c r="I3" s="3"/>
    </row>
    <row r="4" customFormat="false" ht="35.25" hidden="false" customHeight="true" outlineLevel="0" collapsed="false">
      <c r="A4" s="1"/>
      <c r="E4" s="3"/>
      <c r="F4" s="3"/>
      <c r="G4" s="3"/>
      <c r="H4" s="5" t="s">
        <v>0</v>
      </c>
      <c r="I4" s="3"/>
    </row>
    <row r="5" customFormat="false" ht="3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1"/>
      <c r="H6" s="8"/>
    </row>
    <row r="7" customFormat="false" ht="15" hidden="true" customHeight="false" outlineLevel="0" collapsed="false">
      <c r="A7" s="1"/>
      <c r="H7" s="8"/>
    </row>
    <row r="8" customFormat="false" ht="15" hidden="false" customHeight="false" outlineLevel="0" collapsed="false">
      <c r="A8" s="1"/>
      <c r="H8" s="8"/>
    </row>
    <row r="9" customFormat="false" ht="15" hidden="false" customHeight="false" outlineLevel="0" collapsed="false">
      <c r="A9" s="1"/>
      <c r="D9" s="9" t="s">
        <v>2</v>
      </c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11"/>
      <c r="B12" s="12" t="s">
        <v>4</v>
      </c>
      <c r="C12" s="13" t="s">
        <v>5</v>
      </c>
      <c r="D12" s="14"/>
      <c r="E12" s="15" t="s">
        <v>6</v>
      </c>
      <c r="F12" s="16" t="s">
        <v>6</v>
      </c>
      <c r="G12" s="17" t="s">
        <v>7</v>
      </c>
      <c r="H12" s="17" t="s">
        <v>8</v>
      </c>
      <c r="I12" s="11"/>
      <c r="J12" s="11"/>
      <c r="K12" s="11"/>
    </row>
    <row r="13" customFormat="false" ht="15" hidden="false" customHeight="false" outlineLevel="0" collapsed="false">
      <c r="A13" s="11"/>
      <c r="B13" s="12"/>
      <c r="C13" s="13"/>
      <c r="D13" s="14"/>
      <c r="E13" s="18" t="s">
        <v>9</v>
      </c>
      <c r="F13" s="19" t="s">
        <v>10</v>
      </c>
      <c r="G13" s="20" t="s">
        <v>11</v>
      </c>
      <c r="H13" s="20" t="s">
        <v>12</v>
      </c>
      <c r="I13" s="11"/>
      <c r="J13" s="11"/>
      <c r="K13" s="11"/>
    </row>
    <row r="14" customFormat="false" ht="15" hidden="false" customHeight="false" outlineLevel="0" collapsed="false">
      <c r="A14" s="11"/>
      <c r="B14" s="21"/>
      <c r="C14" s="22" t="s">
        <v>13</v>
      </c>
      <c r="D14" s="14"/>
      <c r="E14" s="23" t="n">
        <v>0</v>
      </c>
      <c r="F14" s="24" t="n">
        <v>0</v>
      </c>
      <c r="G14" s="25" t="n">
        <v>0</v>
      </c>
      <c r="H14" s="25" t="n">
        <v>0</v>
      </c>
      <c r="I14" s="11"/>
      <c r="J14" s="11"/>
      <c r="K14" s="11"/>
    </row>
    <row r="15" customFormat="false" ht="15" hidden="false" customHeight="false" outlineLevel="0" collapsed="false">
      <c r="A15" s="11"/>
      <c r="B15" s="21"/>
      <c r="C15" s="22" t="s">
        <v>14</v>
      </c>
      <c r="D15" s="14"/>
      <c r="E15" s="23" t="n">
        <v>0</v>
      </c>
      <c r="F15" s="26" t="n">
        <v>0</v>
      </c>
      <c r="G15" s="25" t="n">
        <v>0</v>
      </c>
      <c r="H15" s="25" t="n">
        <v>0</v>
      </c>
      <c r="I15" s="11"/>
      <c r="J15" s="11"/>
      <c r="K15" s="11"/>
    </row>
    <row r="16" customFormat="false" ht="15" hidden="false" customHeight="false" outlineLevel="0" collapsed="false">
      <c r="A16" s="11"/>
      <c r="B16" s="21"/>
      <c r="C16" s="22" t="s">
        <v>15</v>
      </c>
      <c r="D16" s="14"/>
      <c r="E16" s="23" t="n">
        <v>0</v>
      </c>
      <c r="F16" s="26" t="n">
        <v>0</v>
      </c>
      <c r="G16" s="25" t="n">
        <v>0</v>
      </c>
      <c r="H16" s="25" t="n">
        <v>0</v>
      </c>
      <c r="I16" s="11"/>
      <c r="J16" s="11"/>
      <c r="K16" s="11"/>
    </row>
    <row r="17" customFormat="false" ht="15" hidden="false" customHeight="false" outlineLevel="0" collapsed="false">
      <c r="A17" s="11"/>
      <c r="B17" s="21"/>
      <c r="C17" s="22" t="s">
        <v>16</v>
      </c>
      <c r="D17" s="14"/>
      <c r="E17" s="23" t="n">
        <v>0</v>
      </c>
      <c r="F17" s="26" t="n">
        <v>0</v>
      </c>
      <c r="G17" s="25" t="n">
        <v>0</v>
      </c>
      <c r="H17" s="25" t="n">
        <v>0</v>
      </c>
      <c r="I17" s="11"/>
      <c r="J17" s="11"/>
      <c r="K17" s="11"/>
    </row>
    <row r="18" customFormat="false" ht="15" hidden="false" customHeight="false" outlineLevel="0" collapsed="false">
      <c r="A18" s="11"/>
      <c r="B18" s="21"/>
      <c r="C18" s="27" t="s">
        <v>17</v>
      </c>
      <c r="D18" s="14"/>
      <c r="E18" s="23" t="n">
        <v>0</v>
      </c>
      <c r="F18" s="26" t="n">
        <v>0</v>
      </c>
      <c r="G18" s="28" t="n">
        <v>0</v>
      </c>
      <c r="H18" s="28" t="n">
        <v>0</v>
      </c>
      <c r="I18" s="11"/>
      <c r="J18" s="11"/>
      <c r="K18" s="11"/>
    </row>
    <row r="19" customFormat="false" ht="37.35" hidden="false" customHeight="true" outlineLevel="0" collapsed="false">
      <c r="A19" s="11"/>
      <c r="B19" s="14"/>
      <c r="C19" s="29" t="s">
        <v>18</v>
      </c>
      <c r="D19" s="21"/>
      <c r="E19" s="30" t="s">
        <v>19</v>
      </c>
      <c r="F19" s="30"/>
      <c r="G19" s="30"/>
      <c r="H19" s="30"/>
      <c r="I19" s="11"/>
      <c r="J19" s="11"/>
      <c r="K19" s="11"/>
    </row>
    <row r="20" customFormat="false" ht="30.75" hidden="false" customHeight="true" outlineLevel="0" collapsed="false">
      <c r="A20" s="11"/>
      <c r="B20" s="1"/>
      <c r="E20" s="31" t="s">
        <v>20</v>
      </c>
      <c r="F20" s="31"/>
      <c r="G20" s="31"/>
      <c r="H20" s="31"/>
      <c r="I20" s="11"/>
      <c r="J20" s="11"/>
      <c r="K20" s="11"/>
    </row>
    <row r="21" customFormat="false" ht="50.85" hidden="false" customHeight="true" outlineLevel="0" collapsed="false">
      <c r="A21" s="11"/>
      <c r="C21" s="32"/>
      <c r="D21" s="32"/>
      <c r="E21" s="33" t="s">
        <v>21</v>
      </c>
      <c r="F21" s="33"/>
      <c r="G21" s="33"/>
      <c r="H21" s="33"/>
      <c r="I21" s="11"/>
      <c r="J21" s="11"/>
      <c r="K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1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customFormat="false" ht="1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customFormat="false" ht="1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customFormat="false" ht="1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customFormat="false" ht="1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customFormat="false" ht="1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customFormat="false" ht="1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customFormat="false" ht="1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customFormat="false" ht="1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customFormat="false" ht="1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customFormat="false" ht="1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customFormat="false" ht="1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1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customFormat="false" ht="1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customFormat="false" ht="1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customFormat="false" ht="1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customFormat="false" ht="1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</sheetData>
  <sheetProtection sheet="true" password="89a1" objects="true" scenarios="true"/>
  <mergeCells count="7">
    <mergeCell ref="A5:H5"/>
    <mergeCell ref="A10:H10"/>
    <mergeCell ref="B12:B13"/>
    <mergeCell ref="C12:C13"/>
    <mergeCell ref="E19:H19"/>
    <mergeCell ref="E20:H20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AfficheTableau.affiche_tab_calc">
                <anchor moveWithCells="true" sizeWithCells="false">
                  <from>
                    <xdr:col>7</xdr:col>
                    <xdr:colOff>60120</xdr:colOff>
                    <xdr:row>0</xdr:row>
                    <xdr:rowOff>95400</xdr:rowOff>
                  </from>
                  <to>
                    <xdr:col>8</xdr:col>
                    <xdr:colOff>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AfficheTableau.impression">
                <anchor moveWithCells="true" sizeWithCells="false">
                  <from>
                    <xdr:col>5</xdr:col>
                    <xdr:colOff>0</xdr:colOff>
                    <xdr:row>0</xdr:row>
                    <xdr:rowOff>95400</xdr:rowOff>
                  </from>
                  <to>
                    <xdr:col>6</xdr:col>
                    <xdr:colOff>52416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6" activeCellId="0" sqref="I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.13"/>
    <col collapsed="false" customWidth="true" hidden="false" outlineLevel="0" max="7" min="4" style="0" width="18.99"/>
  </cols>
  <sheetData>
    <row r="6" customFormat="false" ht="15" hidden="false" customHeight="true" outlineLevel="0" collapsed="false">
      <c r="A6" s="12" t="s">
        <v>4</v>
      </c>
      <c r="B6" s="13" t="s">
        <v>5</v>
      </c>
      <c r="C6" s="14"/>
      <c r="D6" s="15" t="s">
        <v>6</v>
      </c>
      <c r="E6" s="16" t="s">
        <v>6</v>
      </c>
      <c r="F6" s="17" t="s">
        <v>7</v>
      </c>
      <c r="G6" s="17" t="s">
        <v>8</v>
      </c>
    </row>
    <row r="7" customFormat="false" ht="15" hidden="false" customHeight="false" outlineLevel="0" collapsed="false">
      <c r="A7" s="12"/>
      <c r="B7" s="13"/>
      <c r="C7" s="14"/>
      <c r="D7" s="18" t="s">
        <v>9</v>
      </c>
      <c r="E7" s="19" t="s">
        <v>10</v>
      </c>
      <c r="F7" s="20" t="s">
        <v>11</v>
      </c>
      <c r="G7" s="20" t="s">
        <v>12</v>
      </c>
    </row>
    <row r="8" customFormat="false" ht="15" hidden="false" customHeight="true" outlineLevel="0" collapsed="false">
      <c r="A8" s="21"/>
      <c r="B8" s="22" t="s">
        <v>13</v>
      </c>
      <c r="C8" s="14"/>
      <c r="D8" s="23" t="n">
        <v>0</v>
      </c>
      <c r="E8" s="24" t="n">
        <v>0</v>
      </c>
      <c r="F8" s="25" t="n">
        <v>0</v>
      </c>
      <c r="G8" s="25" t="n">
        <v>0</v>
      </c>
    </row>
    <row r="9" customFormat="false" ht="15" hidden="false" customHeight="true" outlineLevel="0" collapsed="false">
      <c r="A9" s="21"/>
      <c r="B9" s="22" t="s">
        <v>14</v>
      </c>
      <c r="C9" s="14"/>
      <c r="D9" s="23" t="n">
        <v>0</v>
      </c>
      <c r="E9" s="26" t="n">
        <v>0</v>
      </c>
      <c r="F9" s="25" t="n">
        <v>0</v>
      </c>
      <c r="G9" s="25" t="n">
        <v>0</v>
      </c>
    </row>
    <row r="10" customFormat="false" ht="15" hidden="false" customHeight="true" outlineLevel="0" collapsed="false">
      <c r="A10" s="21"/>
      <c r="B10" s="22" t="s">
        <v>15</v>
      </c>
      <c r="C10" s="14"/>
      <c r="D10" s="23" t="n">
        <v>0</v>
      </c>
      <c r="E10" s="26" t="n">
        <v>0</v>
      </c>
      <c r="F10" s="25" t="n">
        <v>0</v>
      </c>
      <c r="G10" s="25" t="n">
        <v>0</v>
      </c>
    </row>
    <row r="11" customFormat="false" ht="15" hidden="false" customHeight="true" outlineLevel="0" collapsed="false">
      <c r="A11" s="21"/>
      <c r="B11" s="22" t="s">
        <v>16</v>
      </c>
      <c r="C11" s="14"/>
      <c r="D11" s="23" t="n">
        <v>0</v>
      </c>
      <c r="E11" s="26" t="n">
        <v>0</v>
      </c>
      <c r="F11" s="25" t="n">
        <v>0</v>
      </c>
      <c r="G11" s="25" t="n">
        <v>0</v>
      </c>
    </row>
    <row r="12" customFormat="false" ht="15" hidden="false" customHeight="true" outlineLevel="0" collapsed="false">
      <c r="A12" s="21"/>
      <c r="B12" s="27" t="s">
        <v>17</v>
      </c>
      <c r="C12" s="14"/>
      <c r="D12" s="23" t="n">
        <v>0</v>
      </c>
      <c r="E12" s="26" t="n">
        <v>0</v>
      </c>
      <c r="F12" s="28" t="n">
        <v>0</v>
      </c>
      <c r="G12" s="28" t="n">
        <v>0</v>
      </c>
    </row>
    <row r="13" customFormat="false" ht="50.25" hidden="false" customHeight="true" outlineLevel="0" collapsed="false">
      <c r="A13" s="14"/>
      <c r="B13" s="29" t="s">
        <v>18</v>
      </c>
      <c r="C13" s="21"/>
      <c r="D13" s="30" t="s">
        <v>19</v>
      </c>
      <c r="E13" s="30"/>
      <c r="F13" s="30"/>
      <c r="G13" s="30"/>
    </row>
    <row r="14" customFormat="false" ht="26.25" hidden="false" customHeight="true" outlineLevel="0" collapsed="false">
      <c r="A14" s="1"/>
      <c r="D14" s="31" t="s">
        <v>20</v>
      </c>
      <c r="E14" s="31"/>
      <c r="F14" s="31"/>
      <c r="G14" s="31"/>
    </row>
    <row r="15" customFormat="false" ht="29.25" hidden="false" customHeight="true" outlineLevel="0" collapsed="false">
      <c r="B15" s="32"/>
      <c r="C15" s="32"/>
      <c r="D15" s="33" t="s">
        <v>21</v>
      </c>
      <c r="E15" s="33"/>
      <c r="F15" s="33"/>
      <c r="G15" s="33"/>
      <c r="H15" s="32"/>
    </row>
    <row r="17" customFormat="false" ht="15" hidden="false" customHeight="true" outlineLevel="0" collapsed="false">
      <c r="A17" s="12" t="s">
        <v>4</v>
      </c>
      <c r="B17" s="13" t="s">
        <v>5</v>
      </c>
      <c r="C17" s="14"/>
      <c r="D17" s="15" t="s">
        <v>6</v>
      </c>
      <c r="E17" s="16" t="s">
        <v>6</v>
      </c>
      <c r="F17" s="17" t="s">
        <v>7</v>
      </c>
      <c r="G17" s="17" t="s">
        <v>8</v>
      </c>
    </row>
    <row r="18" customFormat="false" ht="15" hidden="false" customHeight="false" outlineLevel="0" collapsed="false">
      <c r="A18" s="12"/>
      <c r="B18" s="13"/>
      <c r="C18" s="14"/>
      <c r="D18" s="18" t="s">
        <v>9</v>
      </c>
      <c r="E18" s="19" t="s">
        <v>10</v>
      </c>
      <c r="F18" s="20" t="s">
        <v>11</v>
      </c>
      <c r="G18" s="20" t="s">
        <v>12</v>
      </c>
    </row>
    <row r="19" customFormat="false" ht="15" hidden="false" customHeight="true" outlineLevel="0" collapsed="false">
      <c r="A19" s="21"/>
      <c r="B19" s="22" t="s">
        <v>13</v>
      </c>
      <c r="C19" s="14"/>
      <c r="D19" s="23" t="n">
        <v>0</v>
      </c>
      <c r="E19" s="34" t="n">
        <v>0</v>
      </c>
      <c r="F19" s="25" t="n">
        <v>0</v>
      </c>
      <c r="G19" s="25" t="n">
        <v>0</v>
      </c>
    </row>
    <row r="20" customFormat="false" ht="15" hidden="false" customHeight="true" outlineLevel="0" collapsed="false">
      <c r="A20" s="21"/>
      <c r="B20" s="22" t="s">
        <v>14</v>
      </c>
      <c r="C20" s="14"/>
      <c r="D20" s="23" t="n">
        <v>0</v>
      </c>
      <c r="E20" s="35" t="n">
        <v>0</v>
      </c>
      <c r="F20" s="25" t="n">
        <v>0</v>
      </c>
      <c r="G20" s="25" t="n">
        <v>0</v>
      </c>
    </row>
    <row r="21" customFormat="false" ht="15" hidden="false" customHeight="true" outlineLevel="0" collapsed="false">
      <c r="A21" s="21"/>
      <c r="B21" s="22" t="s">
        <v>15</v>
      </c>
      <c r="C21" s="14"/>
      <c r="D21" s="23" t="n">
        <v>0</v>
      </c>
      <c r="E21" s="35" t="n">
        <v>0</v>
      </c>
      <c r="F21" s="25" t="n">
        <v>0</v>
      </c>
      <c r="G21" s="25" t="n">
        <v>0</v>
      </c>
    </row>
    <row r="22" customFormat="false" ht="15" hidden="false" customHeight="true" outlineLevel="0" collapsed="false">
      <c r="A22" s="21"/>
      <c r="B22" s="22" t="s">
        <v>16</v>
      </c>
      <c r="C22" s="14"/>
      <c r="D22" s="23" t="n">
        <v>0</v>
      </c>
      <c r="E22" s="26" t="n">
        <v>0</v>
      </c>
      <c r="F22" s="25" t="n">
        <v>0</v>
      </c>
      <c r="G22" s="25" t="n">
        <v>0</v>
      </c>
    </row>
    <row r="23" customFormat="false" ht="15" hidden="false" customHeight="true" outlineLevel="0" collapsed="false">
      <c r="A23" s="21"/>
      <c r="B23" s="27" t="s">
        <v>17</v>
      </c>
      <c r="C23" s="14"/>
      <c r="D23" s="23" t="n">
        <v>0</v>
      </c>
      <c r="E23" s="26" t="n">
        <v>0</v>
      </c>
      <c r="F23" s="28" t="n">
        <v>0</v>
      </c>
      <c r="G23" s="28" t="n">
        <v>0</v>
      </c>
    </row>
    <row r="24" customFormat="false" ht="50.25" hidden="false" customHeight="true" outlineLevel="0" collapsed="false">
      <c r="A24" s="14"/>
      <c r="B24" s="29" t="s">
        <v>18</v>
      </c>
      <c r="C24" s="21"/>
      <c r="D24" s="30" t="s">
        <v>19</v>
      </c>
      <c r="E24" s="30"/>
      <c r="F24" s="30"/>
      <c r="G24" s="30"/>
    </row>
    <row r="25" customFormat="false" ht="26.25" hidden="false" customHeight="true" outlineLevel="0" collapsed="false">
      <c r="A25" s="1"/>
      <c r="D25" s="31" t="s">
        <v>20</v>
      </c>
      <c r="E25" s="31"/>
      <c r="F25" s="31"/>
      <c r="G25" s="31"/>
    </row>
    <row r="26" customFormat="false" ht="29.25" hidden="false" customHeight="true" outlineLevel="0" collapsed="false">
      <c r="B26" s="32"/>
      <c r="C26" s="32"/>
      <c r="D26" s="33" t="s">
        <v>21</v>
      </c>
      <c r="E26" s="33"/>
      <c r="F26" s="33"/>
      <c r="G26" s="33"/>
      <c r="H26" s="32"/>
    </row>
    <row r="28" customFormat="false" ht="15" hidden="false" customHeight="true" outlineLevel="0" collapsed="false">
      <c r="A28" s="12" t="s">
        <v>4</v>
      </c>
      <c r="B28" s="13" t="s">
        <v>5</v>
      </c>
      <c r="C28" s="14"/>
      <c r="D28" s="15" t="s">
        <v>6</v>
      </c>
      <c r="E28" s="16" t="s">
        <v>6</v>
      </c>
      <c r="F28" s="17" t="s">
        <v>7</v>
      </c>
      <c r="G28" s="17" t="s">
        <v>8</v>
      </c>
    </row>
    <row r="29" customFormat="false" ht="15" hidden="false" customHeight="false" outlineLevel="0" collapsed="false">
      <c r="A29" s="12"/>
      <c r="B29" s="13"/>
      <c r="C29" s="14"/>
      <c r="D29" s="18" t="s">
        <v>9</v>
      </c>
      <c r="E29" s="19" t="s">
        <v>10</v>
      </c>
      <c r="F29" s="20" t="s">
        <v>11</v>
      </c>
      <c r="G29" s="20" t="s">
        <v>12</v>
      </c>
    </row>
    <row r="30" customFormat="false" ht="15" hidden="false" customHeight="true" outlineLevel="0" collapsed="false">
      <c r="A30" s="21"/>
      <c r="B30" s="22" t="s">
        <v>13</v>
      </c>
      <c r="C30" s="14"/>
      <c r="D30" s="23" t="n">
        <v>0</v>
      </c>
      <c r="E30" s="34" t="n">
        <v>0</v>
      </c>
      <c r="F30" s="36" t="n">
        <v>0</v>
      </c>
      <c r="G30" s="25" t="n">
        <v>0</v>
      </c>
    </row>
    <row r="31" customFormat="false" ht="15" hidden="false" customHeight="true" outlineLevel="0" collapsed="false">
      <c r="A31" s="21"/>
      <c r="B31" s="22" t="s">
        <v>14</v>
      </c>
      <c r="C31" s="14"/>
      <c r="D31" s="23" t="n">
        <v>0</v>
      </c>
      <c r="E31" s="35" t="n">
        <v>0</v>
      </c>
      <c r="F31" s="36" t="n">
        <v>0</v>
      </c>
      <c r="G31" s="25" t="n">
        <v>0</v>
      </c>
    </row>
    <row r="32" customFormat="false" ht="15" hidden="false" customHeight="true" outlineLevel="0" collapsed="false">
      <c r="A32" s="21"/>
      <c r="B32" s="22" t="s">
        <v>15</v>
      </c>
      <c r="C32" s="14"/>
      <c r="D32" s="23" t="n">
        <v>0</v>
      </c>
      <c r="E32" s="37" t="n">
        <v>0</v>
      </c>
      <c r="F32" s="38" t="n">
        <v>0</v>
      </c>
      <c r="G32" s="25" t="n">
        <v>0</v>
      </c>
    </row>
    <row r="33" customFormat="false" ht="15" hidden="false" customHeight="true" outlineLevel="0" collapsed="false">
      <c r="A33" s="21"/>
      <c r="B33" s="22" t="s">
        <v>16</v>
      </c>
      <c r="C33" s="14"/>
      <c r="D33" s="23" t="n">
        <v>0</v>
      </c>
      <c r="E33" s="35" t="n">
        <v>0</v>
      </c>
      <c r="F33" s="36" t="n">
        <v>0</v>
      </c>
      <c r="G33" s="25" t="n">
        <v>0</v>
      </c>
    </row>
    <row r="34" customFormat="false" ht="15" hidden="false" customHeight="true" outlineLevel="0" collapsed="false">
      <c r="A34" s="21"/>
      <c r="B34" s="27" t="s">
        <v>17</v>
      </c>
      <c r="C34" s="14"/>
      <c r="D34" s="23" t="n">
        <v>0</v>
      </c>
      <c r="E34" s="26" t="n">
        <v>0</v>
      </c>
      <c r="F34" s="28" t="n">
        <v>0</v>
      </c>
      <c r="G34" s="28" t="n">
        <v>0</v>
      </c>
    </row>
    <row r="35" customFormat="false" ht="50.25" hidden="false" customHeight="true" outlineLevel="0" collapsed="false">
      <c r="A35" s="14"/>
      <c r="B35" s="29" t="s">
        <v>18</v>
      </c>
      <c r="C35" s="21"/>
      <c r="D35" s="30" t="s">
        <v>19</v>
      </c>
      <c r="E35" s="30"/>
      <c r="F35" s="30"/>
      <c r="G35" s="30"/>
    </row>
    <row r="36" customFormat="false" ht="26.25" hidden="false" customHeight="true" outlineLevel="0" collapsed="false">
      <c r="A36" s="1"/>
      <c r="D36" s="31" t="s">
        <v>20</v>
      </c>
      <c r="E36" s="31"/>
      <c r="F36" s="31"/>
      <c r="G36" s="31"/>
    </row>
    <row r="37" customFormat="false" ht="29.25" hidden="false" customHeight="true" outlineLevel="0" collapsed="false">
      <c r="B37" s="32"/>
      <c r="C37" s="32"/>
      <c r="D37" s="33" t="s">
        <v>21</v>
      </c>
      <c r="E37" s="33"/>
      <c r="F37" s="33"/>
      <c r="G37" s="33"/>
      <c r="H37" s="32"/>
    </row>
    <row r="40" customFormat="false" ht="15" hidden="false" customHeight="true" outlineLevel="0" collapsed="false">
      <c r="A40" s="12" t="s">
        <v>22</v>
      </c>
      <c r="B40" s="13" t="s">
        <v>23</v>
      </c>
      <c r="C40" s="14"/>
      <c r="D40" s="15" t="s">
        <v>6</v>
      </c>
      <c r="E40" s="16" t="s">
        <v>6</v>
      </c>
      <c r="F40" s="17" t="s">
        <v>7</v>
      </c>
      <c r="G40" s="17" t="s">
        <v>8</v>
      </c>
    </row>
    <row r="41" customFormat="false" ht="15" hidden="false" customHeight="false" outlineLevel="0" collapsed="false">
      <c r="A41" s="12"/>
      <c r="B41" s="13"/>
      <c r="C41" s="14"/>
      <c r="D41" s="18" t="s">
        <v>9</v>
      </c>
      <c r="E41" s="19" t="s">
        <v>10</v>
      </c>
      <c r="F41" s="20" t="s">
        <v>11</v>
      </c>
      <c r="G41" s="20" t="s">
        <v>12</v>
      </c>
    </row>
    <row r="42" customFormat="false" ht="30" hidden="false" customHeight="false" outlineLevel="0" collapsed="false">
      <c r="A42" s="21"/>
      <c r="B42" s="39" t="s">
        <v>24</v>
      </c>
      <c r="C42" s="14"/>
      <c r="D42" s="23" t="n">
        <v>0</v>
      </c>
      <c r="E42" s="34" t="n">
        <v>0</v>
      </c>
      <c r="F42" s="36" t="n">
        <v>0</v>
      </c>
      <c r="G42" s="36" t="n">
        <v>0</v>
      </c>
    </row>
    <row r="43" customFormat="false" ht="15" hidden="false" customHeight="false" outlineLevel="0" collapsed="false">
      <c r="A43" s="21"/>
      <c r="B43" s="39" t="s">
        <v>25</v>
      </c>
      <c r="C43" s="14"/>
      <c r="D43" s="23" t="n">
        <v>0</v>
      </c>
      <c r="E43" s="35" t="n">
        <v>0</v>
      </c>
      <c r="F43" s="36" t="n">
        <v>0</v>
      </c>
      <c r="G43" s="36" t="n">
        <v>0</v>
      </c>
      <c r="K43" s="40"/>
    </row>
    <row r="44" customFormat="false" ht="15" hidden="false" customHeight="false" outlineLevel="0" collapsed="false">
      <c r="A44" s="21"/>
      <c r="B44" s="39" t="s">
        <v>26</v>
      </c>
      <c r="C44" s="14"/>
      <c r="D44" s="23" t="n">
        <v>0</v>
      </c>
      <c r="E44" s="35" t="n">
        <v>0</v>
      </c>
      <c r="F44" s="36" t="n">
        <v>0</v>
      </c>
      <c r="G44" s="36" t="n">
        <v>0</v>
      </c>
    </row>
    <row r="45" customFormat="false" ht="15" hidden="false" customHeight="false" outlineLevel="0" collapsed="false">
      <c r="A45" s="21"/>
      <c r="B45" s="39" t="s">
        <v>27</v>
      </c>
      <c r="C45" s="14"/>
      <c r="D45" s="23" t="n">
        <v>0</v>
      </c>
      <c r="E45" s="26" t="n">
        <v>0</v>
      </c>
      <c r="F45" s="25" t="n">
        <v>0</v>
      </c>
      <c r="G45" s="25" t="n">
        <v>0</v>
      </c>
    </row>
    <row r="46" customFormat="false" ht="15" hidden="false" customHeight="false" outlineLevel="0" collapsed="false">
      <c r="A46" s="21"/>
      <c r="B46" s="41" t="s">
        <v>28</v>
      </c>
      <c r="C46" s="14"/>
      <c r="D46" s="42" t="n">
        <v>0</v>
      </c>
      <c r="E46" s="43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A47" s="21"/>
      <c r="B47" s="44"/>
      <c r="C47" s="21"/>
    </row>
    <row r="48" customFormat="false" ht="15" hidden="false" customHeight="true" outlineLevel="0" collapsed="false">
      <c r="A48" s="12" t="s">
        <v>29</v>
      </c>
      <c r="B48" s="13" t="s">
        <v>30</v>
      </c>
      <c r="D48" s="15" t="s">
        <v>6</v>
      </c>
      <c r="E48" s="16" t="s">
        <v>6</v>
      </c>
      <c r="F48" s="17" t="s">
        <v>7</v>
      </c>
      <c r="G48" s="17" t="s">
        <v>8</v>
      </c>
    </row>
    <row r="49" customFormat="false" ht="15" hidden="false" customHeight="false" outlineLevel="0" collapsed="false">
      <c r="A49" s="12"/>
      <c r="B49" s="13"/>
      <c r="C49" s="14"/>
      <c r="D49" s="18" t="s">
        <v>9</v>
      </c>
      <c r="E49" s="19" t="s">
        <v>10</v>
      </c>
      <c r="F49" s="20" t="s">
        <v>11</v>
      </c>
      <c r="G49" s="20" t="s">
        <v>12</v>
      </c>
    </row>
    <row r="50" customFormat="false" ht="30" hidden="false" customHeight="false" outlineLevel="0" collapsed="false">
      <c r="A50" s="21"/>
      <c r="B50" s="39" t="s">
        <v>24</v>
      </c>
      <c r="C50" s="14"/>
      <c r="D50" s="23" t="n">
        <v>0</v>
      </c>
      <c r="E50" s="34" t="n">
        <v>0</v>
      </c>
      <c r="F50" s="36" t="n">
        <v>0</v>
      </c>
      <c r="G50" s="36" t="n">
        <v>0</v>
      </c>
    </row>
    <row r="51" customFormat="false" ht="15" hidden="false" customHeight="false" outlineLevel="0" collapsed="false">
      <c r="A51" s="21"/>
      <c r="B51" s="39" t="s">
        <v>25</v>
      </c>
      <c r="C51" s="14"/>
      <c r="D51" s="23" t="n">
        <v>0</v>
      </c>
      <c r="E51" s="35" t="n">
        <v>0</v>
      </c>
      <c r="F51" s="36" t="n">
        <v>0</v>
      </c>
      <c r="G51" s="36" t="n">
        <v>0</v>
      </c>
    </row>
    <row r="52" customFormat="false" ht="15" hidden="false" customHeight="false" outlineLevel="0" collapsed="false">
      <c r="A52" s="21"/>
      <c r="B52" s="39" t="s">
        <v>26</v>
      </c>
      <c r="C52" s="14"/>
      <c r="D52" s="23" t="n">
        <v>0</v>
      </c>
      <c r="E52" s="35" t="n">
        <v>0</v>
      </c>
      <c r="F52" s="36" t="n">
        <v>0</v>
      </c>
      <c r="G52" s="36" t="n">
        <v>0</v>
      </c>
    </row>
    <row r="53" customFormat="false" ht="15" hidden="false" customHeight="false" outlineLevel="0" collapsed="false">
      <c r="A53" s="21"/>
      <c r="B53" s="39" t="s">
        <v>27</v>
      </c>
      <c r="C53" s="14"/>
      <c r="D53" s="23" t="n">
        <v>0</v>
      </c>
      <c r="E53" s="26" t="n">
        <v>0</v>
      </c>
      <c r="F53" s="25" t="n">
        <v>0</v>
      </c>
      <c r="G53" s="25" t="n">
        <v>0</v>
      </c>
    </row>
    <row r="54" customFormat="false" ht="15" hidden="false" customHeight="false" outlineLevel="0" collapsed="false">
      <c r="A54" s="21"/>
      <c r="B54" s="41" t="s">
        <v>17</v>
      </c>
      <c r="C54" s="14"/>
      <c r="D54" s="23" t="n">
        <v>0</v>
      </c>
      <c r="E54" s="26" t="n">
        <v>0</v>
      </c>
      <c r="F54" s="28" t="n">
        <v>0</v>
      </c>
      <c r="G54" s="28" t="n">
        <v>0</v>
      </c>
    </row>
    <row r="55" customFormat="false" ht="30" hidden="false" customHeight="true" outlineLevel="0" collapsed="false">
      <c r="A55" s="14"/>
      <c r="B55" s="29" t="s">
        <v>31</v>
      </c>
      <c r="C55" s="21"/>
      <c r="D55" s="30" t="s">
        <v>19</v>
      </c>
      <c r="E55" s="30"/>
      <c r="F55" s="30"/>
      <c r="G55" s="30"/>
    </row>
    <row r="56" customFormat="false" ht="15" hidden="false" customHeight="false" outlineLevel="0" collapsed="false">
      <c r="A56" s="1"/>
      <c r="D56" s="45" t="s">
        <v>20</v>
      </c>
      <c r="E56" s="46"/>
      <c r="F56" s="46"/>
      <c r="G56" s="46"/>
    </row>
    <row r="57" customFormat="false" ht="26.25" hidden="false" customHeight="true" outlineLevel="0" collapsed="false">
      <c r="B57" s="32"/>
      <c r="C57" s="32"/>
      <c r="D57" s="33" t="s">
        <v>21</v>
      </c>
      <c r="E57" s="33"/>
      <c r="F57" s="33"/>
      <c r="G57" s="33"/>
      <c r="H57" s="32"/>
    </row>
    <row r="58" customFormat="false" ht="15" hidden="false" customHeight="false" outlineLevel="0" collapsed="false">
      <c r="A58" s="1"/>
      <c r="D58" s="45" t="s">
        <v>32</v>
      </c>
      <c r="E58" s="46"/>
      <c r="F58" s="46"/>
      <c r="G58" s="46"/>
    </row>
    <row r="61" customFormat="false" ht="15" hidden="false" customHeight="true" outlineLevel="0" collapsed="false">
      <c r="A61" s="12" t="s">
        <v>33</v>
      </c>
      <c r="B61" s="13" t="s">
        <v>34</v>
      </c>
      <c r="C61" s="14"/>
      <c r="D61" s="15" t="s">
        <v>6</v>
      </c>
      <c r="E61" s="16" t="s">
        <v>6</v>
      </c>
      <c r="F61" s="17" t="s">
        <v>7</v>
      </c>
      <c r="G61" s="17" t="s">
        <v>8</v>
      </c>
    </row>
    <row r="62" customFormat="false" ht="15" hidden="false" customHeight="false" outlineLevel="0" collapsed="false">
      <c r="A62" s="12"/>
      <c r="B62" s="13"/>
      <c r="C62" s="14"/>
      <c r="D62" s="18" t="s">
        <v>9</v>
      </c>
      <c r="E62" s="19" t="s">
        <v>10</v>
      </c>
      <c r="F62" s="20" t="s">
        <v>11</v>
      </c>
      <c r="G62" s="20" t="s">
        <v>12</v>
      </c>
      <c r="H62" s="47" t="s">
        <v>35</v>
      </c>
    </row>
    <row r="63" customFormat="false" ht="30" hidden="false" customHeight="false" outlineLevel="0" collapsed="false">
      <c r="A63" s="21"/>
      <c r="B63" s="22" t="s">
        <v>24</v>
      </c>
      <c r="C63" s="14"/>
      <c r="D63" s="23" t="n">
        <v>0</v>
      </c>
      <c r="E63" s="34" t="n">
        <v>0</v>
      </c>
      <c r="F63" s="36" t="n">
        <v>0</v>
      </c>
      <c r="G63" s="36" t="n">
        <v>0</v>
      </c>
      <c r="H63" s="48" t="n">
        <f aca="false">SUM(D63:G63)</f>
        <v>0</v>
      </c>
    </row>
    <row r="64" customFormat="false" ht="15" hidden="false" customHeight="false" outlineLevel="0" collapsed="false">
      <c r="A64" s="21"/>
      <c r="B64" s="22" t="s">
        <v>25</v>
      </c>
      <c r="C64" s="14"/>
      <c r="D64" s="23" t="n">
        <v>0</v>
      </c>
      <c r="E64" s="35" t="n">
        <v>0</v>
      </c>
      <c r="F64" s="36" t="n">
        <v>0</v>
      </c>
      <c r="G64" s="36" t="n">
        <v>0</v>
      </c>
      <c r="H64" s="48" t="n">
        <f aca="false">SUM(D64:G64)</f>
        <v>0</v>
      </c>
    </row>
    <row r="65" customFormat="false" ht="15" hidden="false" customHeight="false" outlineLevel="0" collapsed="false">
      <c r="A65" s="21"/>
      <c r="B65" s="22" t="s">
        <v>36</v>
      </c>
      <c r="C65" s="14"/>
      <c r="D65" s="23" t="n">
        <v>0</v>
      </c>
      <c r="E65" s="35" t="n">
        <v>0</v>
      </c>
      <c r="F65" s="36" t="n">
        <v>0</v>
      </c>
      <c r="G65" s="36" t="n">
        <v>0</v>
      </c>
      <c r="H65" s="48" t="n">
        <f aca="false">SUM(D65:G65)</f>
        <v>0</v>
      </c>
    </row>
    <row r="66" customFormat="false" ht="15" hidden="false" customHeight="false" outlineLevel="0" collapsed="false">
      <c r="A66" s="21"/>
      <c r="B66" s="39" t="s">
        <v>37</v>
      </c>
      <c r="C66" s="14"/>
      <c r="D66" s="23" t="n">
        <v>0</v>
      </c>
      <c r="E66" s="26" t="n">
        <v>0</v>
      </c>
      <c r="F66" s="28" t="n">
        <v>0</v>
      </c>
      <c r="G66" s="28" t="n">
        <v>0</v>
      </c>
      <c r="H66" s="48" t="n">
        <f aca="false">SUM(D66:G66)</f>
        <v>0</v>
      </c>
    </row>
    <row r="67" customFormat="false" ht="30" hidden="false" customHeight="true" outlineLevel="0" collapsed="false">
      <c r="A67" s="21"/>
      <c r="B67" s="29" t="s">
        <v>38</v>
      </c>
      <c r="C67" s="21"/>
      <c r="D67" s="49" t="s">
        <v>19</v>
      </c>
      <c r="E67" s="49"/>
      <c r="F67" s="49"/>
      <c r="G67" s="49"/>
      <c r="H67" s="50"/>
    </row>
    <row r="68" customFormat="false" ht="15" hidden="false" customHeight="false" outlineLevel="0" collapsed="false">
      <c r="A68" s="21"/>
      <c r="B68" s="51"/>
      <c r="C68" s="21"/>
      <c r="D68" s="52"/>
      <c r="E68" s="52"/>
      <c r="F68" s="52"/>
      <c r="G68" s="52"/>
      <c r="H68" s="50"/>
    </row>
    <row r="69" customFormat="false" ht="15" hidden="false" customHeight="true" outlineLevel="0" collapsed="false">
      <c r="A69" s="12" t="s">
        <v>29</v>
      </c>
      <c r="B69" s="13" t="s">
        <v>30</v>
      </c>
      <c r="D69" s="15" t="s">
        <v>6</v>
      </c>
      <c r="E69" s="16" t="s">
        <v>6</v>
      </c>
      <c r="F69" s="17" t="s">
        <v>7</v>
      </c>
      <c r="G69" s="17" t="s">
        <v>8</v>
      </c>
    </row>
    <row r="70" customFormat="false" ht="15" hidden="false" customHeight="false" outlineLevel="0" collapsed="false">
      <c r="A70" s="12"/>
      <c r="B70" s="13"/>
      <c r="C70" s="14"/>
      <c r="D70" s="18" t="s">
        <v>9</v>
      </c>
      <c r="E70" s="19" t="s">
        <v>10</v>
      </c>
      <c r="F70" s="20" t="s">
        <v>11</v>
      </c>
      <c r="G70" s="20" t="s">
        <v>12</v>
      </c>
      <c r="H70" s="53" t="n">
        <f aca="false">SUM(D70:G70)</f>
        <v>0</v>
      </c>
    </row>
    <row r="71" customFormat="false" ht="30" hidden="false" customHeight="false" outlineLevel="0" collapsed="false">
      <c r="A71" s="21"/>
      <c r="B71" s="22" t="s">
        <v>24</v>
      </c>
      <c r="C71" s="14"/>
      <c r="D71" s="23" t="n">
        <v>0</v>
      </c>
      <c r="E71" s="34" t="n">
        <v>0</v>
      </c>
      <c r="F71" s="36" t="n">
        <v>0</v>
      </c>
      <c r="G71" s="36" t="n">
        <v>0</v>
      </c>
      <c r="H71" s="48" t="n">
        <f aca="false">SUM(D71:F71)</f>
        <v>0</v>
      </c>
    </row>
    <row r="72" customFormat="false" ht="15" hidden="false" customHeight="false" outlineLevel="0" collapsed="false">
      <c r="A72" s="21"/>
      <c r="B72" s="22" t="s">
        <v>25</v>
      </c>
      <c r="C72" s="14"/>
      <c r="D72" s="23" t="n">
        <v>0</v>
      </c>
      <c r="E72" s="35" t="n">
        <v>0</v>
      </c>
      <c r="F72" s="36" t="n">
        <v>0</v>
      </c>
      <c r="G72" s="36" t="n">
        <v>0</v>
      </c>
      <c r="H72" s="48" t="n">
        <f aca="false">SUM(D72:F72)</f>
        <v>0</v>
      </c>
    </row>
    <row r="73" customFormat="false" ht="15" hidden="false" customHeight="false" outlineLevel="0" collapsed="false">
      <c r="A73" s="21"/>
      <c r="B73" s="22" t="s">
        <v>36</v>
      </c>
      <c r="C73" s="14"/>
      <c r="D73" s="23" t="n">
        <v>0</v>
      </c>
      <c r="E73" s="35" t="n">
        <v>0</v>
      </c>
      <c r="F73" s="36" t="n">
        <v>0</v>
      </c>
      <c r="G73" s="36" t="n">
        <v>0</v>
      </c>
      <c r="H73" s="48" t="n">
        <f aca="false">SUM(D73:F73)</f>
        <v>0</v>
      </c>
    </row>
    <row r="74" customFormat="false" ht="15" hidden="false" customHeight="false" outlineLevel="0" collapsed="false">
      <c r="A74" s="21"/>
      <c r="B74" s="22" t="s">
        <v>39</v>
      </c>
      <c r="C74" s="14"/>
      <c r="D74" s="23" t="n">
        <v>0</v>
      </c>
      <c r="E74" s="26" t="n">
        <v>0</v>
      </c>
      <c r="F74" s="25" t="n">
        <v>0</v>
      </c>
      <c r="G74" s="25" t="n">
        <v>0</v>
      </c>
      <c r="H74" s="48" t="n">
        <f aca="false">SUM(D74:F74)</f>
        <v>0</v>
      </c>
    </row>
    <row r="75" customFormat="false" ht="15" hidden="false" customHeight="false" outlineLevel="0" collapsed="false">
      <c r="A75" s="21"/>
      <c r="B75" s="27" t="s">
        <v>28</v>
      </c>
      <c r="C75" s="14"/>
      <c r="D75" s="23" t="n">
        <v>0</v>
      </c>
      <c r="E75" s="26" t="n">
        <v>0</v>
      </c>
      <c r="F75" s="28" t="n">
        <v>0</v>
      </c>
      <c r="G75" s="28" t="n">
        <v>0</v>
      </c>
      <c r="H75" s="48" t="n">
        <f aca="false">SUM(D75:F75)</f>
        <v>0</v>
      </c>
    </row>
    <row r="76" customFormat="false" ht="59.25" hidden="false" customHeight="true" outlineLevel="0" collapsed="false">
      <c r="A76" s="21"/>
      <c r="B76" s="29" t="s">
        <v>40</v>
      </c>
      <c r="C76" s="21"/>
      <c r="D76" s="30" t="s">
        <v>19</v>
      </c>
      <c r="E76" s="30"/>
      <c r="F76" s="30"/>
      <c r="G76" s="30"/>
      <c r="H76" s="14"/>
    </row>
    <row r="77" customFormat="false" ht="15" hidden="false" customHeight="false" outlineLevel="0" collapsed="false">
      <c r="A77" s="14"/>
      <c r="B77" s="54"/>
      <c r="C77" s="55"/>
      <c r="D77" s="56"/>
      <c r="E77" s="56"/>
      <c r="F77" s="56"/>
      <c r="G77" s="56"/>
      <c r="H77" s="14"/>
    </row>
    <row r="78" customFormat="false" ht="26.25" hidden="false" customHeight="true" outlineLevel="0" collapsed="false">
      <c r="A78" s="1"/>
      <c r="B78" s="1"/>
      <c r="C78" s="1"/>
      <c r="D78" s="57" t="s">
        <v>20</v>
      </c>
      <c r="E78" s="57"/>
      <c r="F78" s="57"/>
      <c r="G78" s="57"/>
      <c r="H78" s="1"/>
    </row>
    <row r="79" customFormat="false" ht="37.5" hidden="false" customHeight="true" outlineLevel="0" collapsed="false">
      <c r="B79" s="32"/>
      <c r="C79" s="32"/>
      <c r="D79" s="33" t="s">
        <v>21</v>
      </c>
      <c r="E79" s="33"/>
      <c r="F79" s="33"/>
      <c r="G79" s="33"/>
      <c r="H79" s="32"/>
    </row>
    <row r="80" customFormat="false" ht="30" hidden="false" customHeight="true" outlineLevel="0" collapsed="false">
      <c r="A80" s="1"/>
      <c r="B80" s="1"/>
      <c r="C80" s="1"/>
      <c r="D80" s="57" t="s">
        <v>41</v>
      </c>
      <c r="E80" s="57"/>
      <c r="F80" s="57"/>
      <c r="G80" s="57"/>
      <c r="H80" s="1"/>
    </row>
    <row r="81" customFormat="false" ht="35.25" hidden="false" customHeight="true" outlineLevel="0" collapsed="false">
      <c r="A81" s="1"/>
      <c r="B81" s="1"/>
      <c r="C81" s="1"/>
      <c r="D81" s="57" t="s">
        <v>42</v>
      </c>
      <c r="E81" s="57"/>
      <c r="F81" s="57"/>
      <c r="G81" s="57"/>
      <c r="H81" s="1"/>
    </row>
    <row r="82" customFormat="false" ht="27.75" hidden="false" customHeight="true" outlineLevel="0" collapsed="false">
      <c r="D82" s="57" t="s">
        <v>43</v>
      </c>
      <c r="E82" s="57"/>
      <c r="F82" s="57"/>
      <c r="G82" s="57"/>
    </row>
  </sheetData>
  <mergeCells count="32">
    <mergeCell ref="A6:A7"/>
    <mergeCell ref="B6:B7"/>
    <mergeCell ref="D13:G13"/>
    <mergeCell ref="D14:G14"/>
    <mergeCell ref="D15:G15"/>
    <mergeCell ref="A17:A18"/>
    <mergeCell ref="B17:B18"/>
    <mergeCell ref="D24:G24"/>
    <mergeCell ref="D25:G25"/>
    <mergeCell ref="D26:G26"/>
    <mergeCell ref="A28:A29"/>
    <mergeCell ref="B28:B29"/>
    <mergeCell ref="D35:G35"/>
    <mergeCell ref="D36:G36"/>
    <mergeCell ref="D37:G37"/>
    <mergeCell ref="A40:A41"/>
    <mergeCell ref="B40:B41"/>
    <mergeCell ref="A48:A49"/>
    <mergeCell ref="B48:B49"/>
    <mergeCell ref="D55:G55"/>
    <mergeCell ref="D57:G57"/>
    <mergeCell ref="A61:A62"/>
    <mergeCell ref="B61:B62"/>
    <mergeCell ref="D67:G67"/>
    <mergeCell ref="A69:A70"/>
    <mergeCell ref="B69:B70"/>
    <mergeCell ref="D76:G76"/>
    <mergeCell ref="D78:G78"/>
    <mergeCell ref="D79:G79"/>
    <mergeCell ref="D80:G80"/>
    <mergeCell ref="D81:G81"/>
    <mergeCell ref="D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99"/>
    <col collapsed="false" customWidth="true" hidden="false" outlineLevel="0" max="4" min="3" style="0" width="22.85"/>
    <col collapsed="false" customWidth="true" hidden="false" outlineLevel="0" max="5" min="5" style="0" width="46.7"/>
    <col collapsed="false" customWidth="true" hidden="false" outlineLevel="0" max="7" min="6" style="0" width="31.56"/>
    <col collapsed="false" customWidth="true" hidden="false" outlineLevel="0" max="9" min="9" style="0" width="78.13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2</v>
      </c>
      <c r="B2" s="0" t="s">
        <v>45</v>
      </c>
      <c r="C2" s="0" t="s">
        <v>46</v>
      </c>
      <c r="D2" s="0" t="s">
        <v>14</v>
      </c>
      <c r="E2" s="0" t="s">
        <v>47</v>
      </c>
      <c r="F2" s="0" t="s">
        <v>48</v>
      </c>
    </row>
    <row r="3" customFormat="false" ht="15" hidden="false" customHeight="false" outlineLevel="0" collapsed="false">
      <c r="A3" s="0" t="s">
        <v>49</v>
      </c>
      <c r="B3" s="0" t="s">
        <v>50</v>
      </c>
      <c r="C3" s="0" t="s">
        <v>50</v>
      </c>
      <c r="D3" s="0" t="s">
        <v>50</v>
      </c>
      <c r="E3" s="58" t="s">
        <v>50</v>
      </c>
      <c r="F3" s="58" t="s">
        <v>50</v>
      </c>
      <c r="G3" s="58"/>
    </row>
    <row r="4" customFormat="false" ht="15" hidden="false" customHeight="false" outlineLevel="0" collapsed="false">
      <c r="A4" s="0" t="s">
        <v>51</v>
      </c>
      <c r="B4" s="0" t="s">
        <v>52</v>
      </c>
      <c r="C4" s="0" t="s">
        <v>52</v>
      </c>
      <c r="D4" s="0" t="s">
        <v>52</v>
      </c>
      <c r="E4" s="0" t="s">
        <v>53</v>
      </c>
      <c r="F4" s="0" t="s">
        <v>54</v>
      </c>
    </row>
    <row r="5" customFormat="false" ht="15" hidden="false" customHeight="false" outlineLevel="0" collapsed="false">
      <c r="A5" s="0" t="s">
        <v>55</v>
      </c>
      <c r="E5" s="58" t="s">
        <v>52</v>
      </c>
      <c r="F5" s="58" t="s">
        <v>52</v>
      </c>
      <c r="G5" s="58"/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12" customFormat="false" ht="15" hidden="false" customHeight="false" outlineLevel="0" collapsed="false">
      <c r="A12" s="0" t="s">
        <v>58</v>
      </c>
      <c r="I12" s="59" t="s">
        <v>59</v>
      </c>
    </row>
    <row r="13" customFormat="false" ht="15" hidden="false" customHeight="false" outlineLevel="0" collapsed="false">
      <c r="A13" s="0" t="n">
        <v>1</v>
      </c>
      <c r="C13" s="0" t="n">
        <v>1</v>
      </c>
      <c r="D13" s="0" t="n">
        <v>1</v>
      </c>
      <c r="E13" s="0" t="n">
        <v>1</v>
      </c>
      <c r="F13" s="0" t="n">
        <v>3</v>
      </c>
      <c r="I13" s="60" t="s">
        <v>60</v>
      </c>
      <c r="J13" s="0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50" workbookViewId="0">
      <selection pane="topLeft" activeCell="J44" activeCellId="0" sqref="J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1.56"/>
    <col collapsed="false" customWidth="false" hidden="false" outlineLevel="0" max="2" min="2" style="61" width="11.42"/>
    <col collapsed="false" customWidth="true" hidden="false" outlineLevel="0" max="3" min="3" style="61" width="5.85"/>
    <col collapsed="false" customWidth="true" hidden="false" outlineLevel="0" max="4" min="4" style="61" width="6.41"/>
    <col collapsed="false" customWidth="true" hidden="false" outlineLevel="0" max="5" min="5" style="61" width="13.28"/>
    <col collapsed="false" customWidth="true" hidden="false" outlineLevel="0" max="6" min="6" style="61" width="20.13"/>
    <col collapsed="false" customWidth="true" hidden="false" outlineLevel="0" max="7" min="7" style="61" width="29.56"/>
    <col collapsed="false" customWidth="true" hidden="false" outlineLevel="0" max="8" min="8" style="61" width="21.7"/>
    <col collapsed="false" customWidth="true" hidden="false" outlineLevel="0" max="9" min="9" style="61" width="27.14"/>
    <col collapsed="false" customWidth="true" hidden="false" outlineLevel="0" max="10" min="10" style="61" width="31.28"/>
    <col collapsed="false" customWidth="true" hidden="false" outlineLevel="0" max="11" min="11" style="61" width="31.85"/>
    <col collapsed="false" customWidth="true" hidden="false" outlineLevel="0" max="12" min="12" style="61" width="26.7"/>
    <col collapsed="false" customWidth="false" hidden="false" outlineLevel="0" max="257" min="13" style="61" width="11.42"/>
  </cols>
  <sheetData>
    <row r="1" customFormat="false" ht="45" hidden="false" customHeight="true" outlineLevel="0" collapsed="false">
      <c r="A1" s="62"/>
      <c r="B1" s="63" t="s">
        <v>62</v>
      </c>
      <c r="C1" s="63"/>
      <c r="D1" s="63"/>
      <c r="E1" s="63"/>
      <c r="F1" s="63"/>
      <c r="G1" s="64" t="s">
        <v>63</v>
      </c>
      <c r="H1" s="61" t="s">
        <v>64</v>
      </c>
    </row>
    <row r="2" customFormat="false" ht="37.5" hidden="false" customHeight="false" outlineLevel="0" collapsed="false">
      <c r="A2" s="62"/>
      <c r="B2" s="65" t="s">
        <v>65</v>
      </c>
      <c r="C2" s="65" t="s">
        <v>66</v>
      </c>
      <c r="D2" s="65" t="s">
        <v>67</v>
      </c>
      <c r="E2" s="65" t="s">
        <v>68</v>
      </c>
      <c r="F2" s="66" t="s">
        <v>69</v>
      </c>
      <c r="G2" s="64"/>
      <c r="H2" s="61" t="s">
        <v>49</v>
      </c>
      <c r="I2" s="61" t="s">
        <v>70</v>
      </c>
      <c r="J2" s="61" t="s">
        <v>71</v>
      </c>
      <c r="K2" s="61" t="s">
        <v>72</v>
      </c>
      <c r="L2" s="61" t="s">
        <v>73</v>
      </c>
    </row>
    <row r="3" customFormat="false" ht="30" hidden="false" customHeight="false" outlineLevel="0" collapsed="false">
      <c r="A3" s="62" t="s">
        <v>74</v>
      </c>
      <c r="B3" s="67" t="s">
        <v>52</v>
      </c>
      <c r="C3" s="67" t="s">
        <v>52</v>
      </c>
      <c r="D3" s="67" t="s">
        <v>50</v>
      </c>
      <c r="E3" s="67" t="s">
        <v>52</v>
      </c>
      <c r="F3" s="68" t="s">
        <v>52</v>
      </c>
      <c r="G3" s="69" t="s">
        <v>75</v>
      </c>
      <c r="H3" s="70" t="s">
        <v>76</v>
      </c>
      <c r="I3" s="70" t="s">
        <v>77</v>
      </c>
      <c r="J3" s="71" t="s">
        <v>78</v>
      </c>
      <c r="K3" s="71" t="s">
        <v>79</v>
      </c>
      <c r="L3" s="71" t="s">
        <v>80</v>
      </c>
    </row>
    <row r="4" customFormat="false" ht="15" hidden="false" customHeight="false" outlineLevel="0" collapsed="false">
      <c r="A4" s="62" t="s">
        <v>81</v>
      </c>
      <c r="B4" s="67" t="s">
        <v>52</v>
      </c>
      <c r="C4" s="67" t="s">
        <v>52</v>
      </c>
      <c r="D4" s="67" t="s">
        <v>50</v>
      </c>
      <c r="E4" s="67" t="s">
        <v>52</v>
      </c>
      <c r="F4" s="72" t="s">
        <v>50</v>
      </c>
      <c r="G4" s="69" t="s">
        <v>82</v>
      </c>
      <c r="H4" s="70" t="s">
        <v>83</v>
      </c>
      <c r="I4" s="70" t="s">
        <v>84</v>
      </c>
      <c r="J4" s="71" t="s">
        <v>78</v>
      </c>
      <c r="K4" s="71" t="s">
        <v>79</v>
      </c>
      <c r="L4" s="71" t="s">
        <v>80</v>
      </c>
    </row>
    <row r="5" customFormat="false" ht="75" hidden="false" customHeight="false" outlineLevel="0" collapsed="false">
      <c r="A5" s="62" t="s">
        <v>85</v>
      </c>
      <c r="B5" s="67" t="s">
        <v>52</v>
      </c>
      <c r="C5" s="67" t="s">
        <v>52</v>
      </c>
      <c r="D5" s="67" t="s">
        <v>50</v>
      </c>
      <c r="E5" s="73" t="s">
        <v>53</v>
      </c>
      <c r="F5" s="68" t="s">
        <v>52</v>
      </c>
      <c r="G5" s="69" t="s">
        <v>86</v>
      </c>
      <c r="H5" s="70" t="s">
        <v>87</v>
      </c>
      <c r="I5" s="70" t="s">
        <v>88</v>
      </c>
      <c r="J5" s="71" t="s">
        <v>89</v>
      </c>
      <c r="K5" s="71" t="s">
        <v>90</v>
      </c>
      <c r="L5" s="71" t="s">
        <v>91</v>
      </c>
    </row>
    <row r="6" customFormat="false" ht="75" hidden="false" customHeight="false" outlineLevel="0" collapsed="false">
      <c r="A6" s="62" t="s">
        <v>92</v>
      </c>
      <c r="B6" s="67" t="s">
        <v>52</v>
      </c>
      <c r="C6" s="67" t="s">
        <v>52</v>
      </c>
      <c r="D6" s="67" t="s">
        <v>50</v>
      </c>
      <c r="E6" s="73" t="s">
        <v>53</v>
      </c>
      <c r="F6" s="72" t="s">
        <v>50</v>
      </c>
      <c r="G6" s="69" t="s">
        <v>82</v>
      </c>
      <c r="H6" s="70" t="s">
        <v>83</v>
      </c>
      <c r="I6" s="70" t="s">
        <v>84</v>
      </c>
      <c r="J6" s="71" t="s">
        <v>78</v>
      </c>
      <c r="K6" s="71" t="s">
        <v>79</v>
      </c>
      <c r="L6" s="71" t="s">
        <v>80</v>
      </c>
    </row>
    <row r="7" customFormat="false" ht="45" hidden="false" customHeight="false" outlineLevel="0" collapsed="false">
      <c r="A7" s="62" t="s">
        <v>93</v>
      </c>
      <c r="B7" s="67" t="s">
        <v>52</v>
      </c>
      <c r="C7" s="67" t="s">
        <v>52</v>
      </c>
      <c r="D7" s="67" t="s">
        <v>50</v>
      </c>
      <c r="E7" s="67" t="s">
        <v>52</v>
      </c>
      <c r="F7" s="72" t="s">
        <v>54</v>
      </c>
      <c r="G7" s="69" t="s">
        <v>94</v>
      </c>
      <c r="H7" s="70" t="s">
        <v>95</v>
      </c>
      <c r="I7" s="70" t="s">
        <v>95</v>
      </c>
      <c r="J7" s="70" t="s">
        <v>95</v>
      </c>
      <c r="K7" s="70" t="s">
        <v>95</v>
      </c>
      <c r="L7" s="70" t="s">
        <v>95</v>
      </c>
    </row>
    <row r="8" customFormat="false" ht="75" hidden="false" customHeight="false" outlineLevel="0" collapsed="false">
      <c r="A8" s="62" t="s">
        <v>96</v>
      </c>
      <c r="B8" s="67" t="s">
        <v>52</v>
      </c>
      <c r="C8" s="67" t="s">
        <v>52</v>
      </c>
      <c r="D8" s="67" t="s">
        <v>50</v>
      </c>
      <c r="E8" s="73" t="s">
        <v>53</v>
      </c>
      <c r="F8" s="72" t="s">
        <v>54</v>
      </c>
      <c r="G8" s="69" t="s">
        <v>94</v>
      </c>
      <c r="H8" s="70" t="s">
        <v>95</v>
      </c>
      <c r="I8" s="70" t="s">
        <v>95</v>
      </c>
      <c r="J8" s="70" t="s">
        <v>95</v>
      </c>
      <c r="K8" s="70" t="s">
        <v>95</v>
      </c>
      <c r="L8" s="70" t="s">
        <v>95</v>
      </c>
    </row>
    <row r="9" customFormat="false" ht="45" hidden="false" customHeight="false" outlineLevel="0" collapsed="false">
      <c r="A9" s="62" t="s">
        <v>97</v>
      </c>
      <c r="B9" s="67" t="s">
        <v>52</v>
      </c>
      <c r="C9" s="67" t="s">
        <v>52</v>
      </c>
      <c r="D9" s="67" t="s">
        <v>50</v>
      </c>
      <c r="E9" s="73" t="s">
        <v>50</v>
      </c>
      <c r="F9" s="72" t="s">
        <v>54</v>
      </c>
      <c r="G9" s="69" t="s">
        <v>94</v>
      </c>
      <c r="H9" s="70" t="s">
        <v>95</v>
      </c>
      <c r="I9" s="70" t="s">
        <v>95</v>
      </c>
      <c r="J9" s="70" t="s">
        <v>95</v>
      </c>
      <c r="K9" s="70" t="s">
        <v>95</v>
      </c>
      <c r="L9" s="70" t="s">
        <v>95</v>
      </c>
    </row>
    <row r="10" s="1" customFormat="true" ht="15" hidden="false" customHeight="false" outlineLevel="0" collapsed="false">
      <c r="A10" s="62" t="s">
        <v>98</v>
      </c>
      <c r="B10" s="67" t="s">
        <v>52</v>
      </c>
      <c r="C10" s="67" t="s">
        <v>52</v>
      </c>
      <c r="D10" s="67" t="s">
        <v>50</v>
      </c>
      <c r="E10" s="73" t="s">
        <v>50</v>
      </c>
      <c r="F10" s="68" t="s">
        <v>52</v>
      </c>
      <c r="G10" s="69" t="s">
        <v>99</v>
      </c>
      <c r="H10" s="74" t="s">
        <v>87</v>
      </c>
      <c r="I10" s="70" t="s">
        <v>88</v>
      </c>
      <c r="J10" s="71" t="s">
        <v>89</v>
      </c>
      <c r="K10" s="71" t="s">
        <v>90</v>
      </c>
      <c r="L10" s="71" t="s">
        <v>100</v>
      </c>
    </row>
    <row r="11" customFormat="false" ht="15" hidden="false" customHeight="false" outlineLevel="0" collapsed="false">
      <c r="A11" s="62" t="s">
        <v>101</v>
      </c>
      <c r="B11" s="67" t="s">
        <v>52</v>
      </c>
      <c r="C11" s="67" t="s">
        <v>52</v>
      </c>
      <c r="D11" s="67" t="s">
        <v>50</v>
      </c>
      <c r="E11" s="73" t="s">
        <v>50</v>
      </c>
      <c r="F11" s="72" t="s">
        <v>50</v>
      </c>
      <c r="G11" s="69" t="s">
        <v>82</v>
      </c>
      <c r="H11" s="70" t="s">
        <v>83</v>
      </c>
      <c r="I11" s="70" t="s">
        <v>84</v>
      </c>
      <c r="J11" s="71" t="s">
        <v>78</v>
      </c>
      <c r="K11" s="71" t="s">
        <v>79</v>
      </c>
      <c r="L11" s="71" t="s">
        <v>80</v>
      </c>
    </row>
    <row r="12" customFormat="false" ht="30" hidden="false" customHeight="true" outlineLevel="0" collapsed="false">
      <c r="A12" s="62" t="s">
        <v>102</v>
      </c>
      <c r="B12" s="73" t="s">
        <v>50</v>
      </c>
      <c r="C12" s="67" t="s">
        <v>52</v>
      </c>
      <c r="D12" s="67" t="s">
        <v>50</v>
      </c>
      <c r="E12" s="67" t="s">
        <v>52</v>
      </c>
      <c r="F12" s="68" t="s">
        <v>52</v>
      </c>
      <c r="G12" s="69" t="s">
        <v>75</v>
      </c>
      <c r="H12" s="70" t="s">
        <v>76</v>
      </c>
      <c r="I12" s="70" t="s">
        <v>77</v>
      </c>
      <c r="J12" s="70" t="s">
        <v>103</v>
      </c>
      <c r="K12" s="71" t="s">
        <v>104</v>
      </c>
      <c r="L12" s="71" t="s">
        <v>105</v>
      </c>
    </row>
    <row r="13" customFormat="false" ht="15" hidden="false" customHeight="false" outlineLevel="0" collapsed="false">
      <c r="A13" s="62" t="s">
        <v>106</v>
      </c>
      <c r="B13" s="73" t="s">
        <v>50</v>
      </c>
      <c r="C13" s="67" t="s">
        <v>52</v>
      </c>
      <c r="D13" s="67" t="s">
        <v>50</v>
      </c>
      <c r="E13" s="67" t="s">
        <v>52</v>
      </c>
      <c r="F13" s="72" t="s">
        <v>50</v>
      </c>
      <c r="G13" s="69" t="s">
        <v>82</v>
      </c>
      <c r="H13" s="70" t="s">
        <v>83</v>
      </c>
      <c r="I13" s="70" t="s">
        <v>84</v>
      </c>
      <c r="J13" s="71" t="s">
        <v>78</v>
      </c>
      <c r="K13" s="71" t="s">
        <v>79</v>
      </c>
      <c r="L13" s="71" t="s">
        <v>80</v>
      </c>
    </row>
    <row r="14" s="1" customFormat="true" ht="15" hidden="false" customHeight="false" outlineLevel="0" collapsed="false">
      <c r="A14" s="62" t="s">
        <v>107</v>
      </c>
      <c r="B14" s="67" t="s">
        <v>50</v>
      </c>
      <c r="C14" s="67" t="s">
        <v>52</v>
      </c>
      <c r="D14" s="67" t="s">
        <v>50</v>
      </c>
      <c r="E14" s="73" t="s">
        <v>50</v>
      </c>
      <c r="F14" s="68" t="s">
        <v>52</v>
      </c>
      <c r="G14" s="69" t="s">
        <v>99</v>
      </c>
      <c r="H14" s="74" t="s">
        <v>87</v>
      </c>
      <c r="I14" s="70" t="s">
        <v>88</v>
      </c>
      <c r="J14" s="71" t="s">
        <v>89</v>
      </c>
      <c r="K14" s="71" t="s">
        <v>90</v>
      </c>
      <c r="L14" s="71" t="s">
        <v>100</v>
      </c>
    </row>
    <row r="15" customFormat="false" ht="75" hidden="false" customHeight="false" outlineLevel="0" collapsed="false">
      <c r="A15" s="62" t="s">
        <v>108</v>
      </c>
      <c r="B15" s="67" t="s">
        <v>50</v>
      </c>
      <c r="C15" s="67" t="s">
        <v>52</v>
      </c>
      <c r="D15" s="67" t="s">
        <v>50</v>
      </c>
      <c r="E15" s="73" t="s">
        <v>53</v>
      </c>
      <c r="F15" s="68" t="s">
        <v>52</v>
      </c>
      <c r="G15" s="69" t="s">
        <v>109</v>
      </c>
      <c r="H15" s="74" t="s">
        <v>87</v>
      </c>
      <c r="I15" s="70" t="s">
        <v>88</v>
      </c>
      <c r="J15" s="71" t="s">
        <v>89</v>
      </c>
      <c r="K15" s="71" t="s">
        <v>90</v>
      </c>
      <c r="L15" s="71" t="s">
        <v>100</v>
      </c>
    </row>
    <row r="16" customFormat="false" ht="15" hidden="false" customHeight="false" outlineLevel="0" collapsed="false">
      <c r="A16" s="62" t="s">
        <v>110</v>
      </c>
      <c r="B16" s="67" t="s">
        <v>50</v>
      </c>
      <c r="C16" s="67" t="s">
        <v>52</v>
      </c>
      <c r="D16" s="67" t="s">
        <v>50</v>
      </c>
      <c r="E16" s="73" t="s">
        <v>50</v>
      </c>
      <c r="F16" s="72" t="s">
        <v>50</v>
      </c>
      <c r="G16" s="69" t="s">
        <v>82</v>
      </c>
      <c r="H16" s="74" t="s">
        <v>83</v>
      </c>
      <c r="I16" s="70" t="s">
        <v>84</v>
      </c>
      <c r="J16" s="71" t="s">
        <v>78</v>
      </c>
      <c r="K16" s="71" t="s">
        <v>79</v>
      </c>
      <c r="L16" s="71" t="s">
        <v>80</v>
      </c>
    </row>
    <row r="17" customFormat="false" ht="75" hidden="false" customHeight="false" outlineLevel="0" collapsed="false">
      <c r="A17" s="62" t="s">
        <v>111</v>
      </c>
      <c r="B17" s="67" t="s">
        <v>50</v>
      </c>
      <c r="C17" s="67" t="s">
        <v>52</v>
      </c>
      <c r="D17" s="67" t="s">
        <v>50</v>
      </c>
      <c r="E17" s="73" t="s">
        <v>53</v>
      </c>
      <c r="F17" s="72" t="s">
        <v>50</v>
      </c>
      <c r="G17" s="69" t="s">
        <v>82</v>
      </c>
      <c r="H17" s="74" t="s">
        <v>83</v>
      </c>
      <c r="I17" s="70" t="s">
        <v>84</v>
      </c>
      <c r="J17" s="71" t="s">
        <v>78</v>
      </c>
      <c r="K17" s="71" t="s">
        <v>79</v>
      </c>
      <c r="L17" s="71" t="s">
        <v>80</v>
      </c>
    </row>
    <row r="18" customFormat="false" ht="45" hidden="false" customHeight="false" outlineLevel="0" collapsed="false">
      <c r="A18" s="62" t="s">
        <v>112</v>
      </c>
      <c r="B18" s="73" t="s">
        <v>50</v>
      </c>
      <c r="C18" s="67" t="s">
        <v>52</v>
      </c>
      <c r="D18" s="67" t="s">
        <v>50</v>
      </c>
      <c r="E18" s="67" t="s">
        <v>52</v>
      </c>
      <c r="F18" s="72" t="s">
        <v>54</v>
      </c>
      <c r="G18" s="69" t="s">
        <v>94</v>
      </c>
      <c r="H18" s="70" t="s">
        <v>95</v>
      </c>
      <c r="I18" s="70" t="s">
        <v>95</v>
      </c>
      <c r="J18" s="70" t="s">
        <v>95</v>
      </c>
      <c r="K18" s="70" t="s">
        <v>95</v>
      </c>
      <c r="L18" s="70" t="s">
        <v>95</v>
      </c>
    </row>
    <row r="19" customFormat="false" ht="75" hidden="false" customHeight="false" outlineLevel="0" collapsed="false">
      <c r="A19" s="62" t="s">
        <v>113</v>
      </c>
      <c r="B19" s="67" t="s">
        <v>50</v>
      </c>
      <c r="C19" s="67" t="s">
        <v>52</v>
      </c>
      <c r="D19" s="67" t="s">
        <v>50</v>
      </c>
      <c r="E19" s="73" t="s">
        <v>53</v>
      </c>
      <c r="F19" s="72" t="s">
        <v>54</v>
      </c>
      <c r="G19" s="69" t="s">
        <v>94</v>
      </c>
      <c r="H19" s="70" t="s">
        <v>95</v>
      </c>
      <c r="I19" s="70" t="s">
        <v>95</v>
      </c>
      <c r="J19" s="70" t="s">
        <v>95</v>
      </c>
      <c r="K19" s="70" t="s">
        <v>95</v>
      </c>
      <c r="L19" s="70" t="s">
        <v>95</v>
      </c>
    </row>
    <row r="20" customFormat="false" ht="45" hidden="false" customHeight="false" outlineLevel="0" collapsed="false">
      <c r="A20" s="62" t="s">
        <v>114</v>
      </c>
      <c r="B20" s="67" t="s">
        <v>50</v>
      </c>
      <c r="C20" s="67" t="s">
        <v>52</v>
      </c>
      <c r="D20" s="67" t="s">
        <v>50</v>
      </c>
      <c r="E20" s="73" t="s">
        <v>50</v>
      </c>
      <c r="F20" s="72" t="s">
        <v>54</v>
      </c>
      <c r="G20" s="69" t="s">
        <v>94</v>
      </c>
      <c r="H20" s="70" t="s">
        <v>95</v>
      </c>
      <c r="I20" s="70" t="s">
        <v>95</v>
      </c>
      <c r="J20" s="70" t="s">
        <v>95</v>
      </c>
      <c r="K20" s="70" t="s">
        <v>95</v>
      </c>
      <c r="L20" s="70" t="s">
        <v>95</v>
      </c>
    </row>
    <row r="21" customFormat="false" ht="47.25" hidden="false" customHeight="true" outlineLevel="0" collapsed="false">
      <c r="A21" s="62" t="s">
        <v>115</v>
      </c>
      <c r="B21" s="67" t="s">
        <v>50</v>
      </c>
      <c r="C21" s="67" t="s">
        <v>50</v>
      </c>
      <c r="D21" s="67" t="s">
        <v>50</v>
      </c>
      <c r="E21" s="67" t="s">
        <v>52</v>
      </c>
      <c r="F21" s="68" t="s">
        <v>52</v>
      </c>
      <c r="G21" s="69" t="s">
        <v>116</v>
      </c>
      <c r="H21" s="70" t="s">
        <v>117</v>
      </c>
      <c r="I21" s="70" t="s">
        <v>118</v>
      </c>
      <c r="J21" s="70" t="s">
        <v>119</v>
      </c>
      <c r="K21" s="70" t="s">
        <v>95</v>
      </c>
      <c r="L21" s="70" t="s">
        <v>95</v>
      </c>
    </row>
    <row r="22" customFormat="false" ht="30.75" hidden="false" customHeight="true" outlineLevel="0" collapsed="false">
      <c r="A22" s="62" t="s">
        <v>120</v>
      </c>
      <c r="B22" s="67" t="s">
        <v>50</v>
      </c>
      <c r="C22" s="67" t="s">
        <v>50</v>
      </c>
      <c r="D22" s="67" t="s">
        <v>50</v>
      </c>
      <c r="E22" s="67" t="s">
        <v>52</v>
      </c>
      <c r="F22" s="72" t="s">
        <v>54</v>
      </c>
      <c r="G22" s="69" t="s">
        <v>82</v>
      </c>
      <c r="H22" s="70" t="s">
        <v>83</v>
      </c>
      <c r="I22" s="70" t="s">
        <v>84</v>
      </c>
      <c r="J22" s="71" t="s">
        <v>78</v>
      </c>
      <c r="K22" s="71" t="s">
        <v>79</v>
      </c>
      <c r="L22" s="71" t="s">
        <v>80</v>
      </c>
    </row>
    <row r="23" customFormat="false" ht="24" hidden="false" customHeight="true" outlineLevel="0" collapsed="false">
      <c r="A23" s="62" t="s">
        <v>121</v>
      </c>
      <c r="B23" s="67" t="s">
        <v>50</v>
      </c>
      <c r="C23" s="67" t="s">
        <v>50</v>
      </c>
      <c r="D23" s="67" t="s">
        <v>50</v>
      </c>
      <c r="E23" s="67" t="s">
        <v>52</v>
      </c>
      <c r="F23" s="72" t="s">
        <v>50</v>
      </c>
      <c r="G23" s="69" t="s">
        <v>82</v>
      </c>
      <c r="H23" s="74" t="s">
        <v>83</v>
      </c>
      <c r="I23" s="70" t="s">
        <v>84</v>
      </c>
      <c r="J23" s="71" t="s">
        <v>78</v>
      </c>
      <c r="K23" s="71" t="s">
        <v>79</v>
      </c>
      <c r="L23" s="71" t="s">
        <v>80</v>
      </c>
    </row>
    <row r="24" customFormat="false" ht="75" hidden="false" customHeight="false" outlineLevel="0" collapsed="false">
      <c r="A24" s="62" t="s">
        <v>122</v>
      </c>
      <c r="B24" s="67" t="s">
        <v>50</v>
      </c>
      <c r="C24" s="67" t="s">
        <v>50</v>
      </c>
      <c r="D24" s="67" t="s">
        <v>50</v>
      </c>
      <c r="E24" s="73" t="s">
        <v>53</v>
      </c>
      <c r="F24" s="72" t="s">
        <v>54</v>
      </c>
      <c r="G24" s="69" t="s">
        <v>94</v>
      </c>
      <c r="H24" s="70" t="s">
        <v>95</v>
      </c>
      <c r="I24" s="70" t="s">
        <v>95</v>
      </c>
      <c r="J24" s="70" t="s">
        <v>95</v>
      </c>
      <c r="K24" s="70" t="s">
        <v>95</v>
      </c>
      <c r="L24" s="70" t="s">
        <v>95</v>
      </c>
    </row>
    <row r="25" customFormat="false" ht="45" hidden="false" customHeight="false" outlineLevel="0" collapsed="false">
      <c r="A25" s="62" t="s">
        <v>123</v>
      </c>
      <c r="B25" s="67" t="s">
        <v>50</v>
      </c>
      <c r="C25" s="67" t="s">
        <v>50</v>
      </c>
      <c r="D25" s="67" t="s">
        <v>50</v>
      </c>
      <c r="E25" s="73" t="s">
        <v>50</v>
      </c>
      <c r="F25" s="72" t="s">
        <v>54</v>
      </c>
      <c r="G25" s="69" t="s">
        <v>94</v>
      </c>
      <c r="H25" s="70" t="s">
        <v>95</v>
      </c>
      <c r="I25" s="70" t="s">
        <v>95</v>
      </c>
      <c r="J25" s="70" t="s">
        <v>95</v>
      </c>
      <c r="K25" s="70" t="s">
        <v>95</v>
      </c>
      <c r="L25" s="70" t="s">
        <v>95</v>
      </c>
    </row>
    <row r="26" s="1" customFormat="true" ht="15" hidden="false" customHeight="false" outlineLevel="0" collapsed="false">
      <c r="A26" s="62" t="s">
        <v>124</v>
      </c>
      <c r="B26" s="67" t="s">
        <v>50</v>
      </c>
      <c r="C26" s="67" t="s">
        <v>50</v>
      </c>
      <c r="D26" s="67" t="s">
        <v>50</v>
      </c>
      <c r="E26" s="73" t="s">
        <v>50</v>
      </c>
      <c r="F26" s="68" t="s">
        <v>52</v>
      </c>
      <c r="G26" s="69" t="s">
        <v>99</v>
      </c>
      <c r="H26" s="74" t="s">
        <v>87</v>
      </c>
      <c r="I26" s="70" t="s">
        <v>88</v>
      </c>
      <c r="J26" s="71" t="s">
        <v>89</v>
      </c>
      <c r="K26" s="71" t="s">
        <v>90</v>
      </c>
      <c r="L26" s="71" t="s">
        <v>100</v>
      </c>
    </row>
    <row r="27" customFormat="false" ht="75" hidden="false" customHeight="false" outlineLevel="0" collapsed="false">
      <c r="A27" s="62" t="s">
        <v>125</v>
      </c>
      <c r="B27" s="67" t="s">
        <v>50</v>
      </c>
      <c r="C27" s="67" t="s">
        <v>50</v>
      </c>
      <c r="D27" s="67" t="s">
        <v>50</v>
      </c>
      <c r="E27" s="73" t="s">
        <v>53</v>
      </c>
      <c r="F27" s="68" t="s">
        <v>52</v>
      </c>
      <c r="G27" s="69" t="s">
        <v>126</v>
      </c>
      <c r="H27" s="74" t="s">
        <v>87</v>
      </c>
      <c r="I27" s="70" t="s">
        <v>88</v>
      </c>
      <c r="J27" s="70" t="s">
        <v>89</v>
      </c>
      <c r="K27" s="71" t="s">
        <v>90</v>
      </c>
      <c r="L27" s="71" t="s">
        <v>100</v>
      </c>
    </row>
    <row r="28" customFormat="false" ht="15" hidden="false" customHeight="false" outlineLevel="0" collapsed="false">
      <c r="A28" s="62" t="s">
        <v>127</v>
      </c>
      <c r="B28" s="67" t="s">
        <v>50</v>
      </c>
      <c r="C28" s="67" t="s">
        <v>50</v>
      </c>
      <c r="D28" s="67" t="s">
        <v>50</v>
      </c>
      <c r="E28" s="73" t="s">
        <v>50</v>
      </c>
      <c r="F28" s="72" t="s">
        <v>50</v>
      </c>
      <c r="G28" s="69" t="s">
        <v>82</v>
      </c>
      <c r="H28" s="74" t="s">
        <v>83</v>
      </c>
      <c r="I28" s="70" t="s">
        <v>84</v>
      </c>
      <c r="J28" s="71" t="s">
        <v>78</v>
      </c>
      <c r="K28" s="71" t="s">
        <v>79</v>
      </c>
      <c r="L28" s="71" t="s">
        <v>80</v>
      </c>
    </row>
    <row r="29" customFormat="false" ht="75" hidden="false" customHeight="false" outlineLevel="0" collapsed="false">
      <c r="A29" s="62" t="s">
        <v>128</v>
      </c>
      <c r="B29" s="67" t="s">
        <v>50</v>
      </c>
      <c r="C29" s="67" t="s">
        <v>50</v>
      </c>
      <c r="D29" s="67" t="s">
        <v>50</v>
      </c>
      <c r="E29" s="73" t="s">
        <v>53</v>
      </c>
      <c r="F29" s="72" t="s">
        <v>50</v>
      </c>
      <c r="G29" s="69" t="s">
        <v>82</v>
      </c>
      <c r="H29" s="74" t="s">
        <v>83</v>
      </c>
      <c r="I29" s="70" t="s">
        <v>84</v>
      </c>
      <c r="J29" s="70" t="s">
        <v>78</v>
      </c>
      <c r="K29" s="70" t="s">
        <v>79</v>
      </c>
      <c r="L29" s="70" t="s">
        <v>95</v>
      </c>
    </row>
    <row r="30" customFormat="false" ht="30" hidden="false" customHeight="false" outlineLevel="0" collapsed="false">
      <c r="A30" s="61" t="s">
        <v>129</v>
      </c>
      <c r="G30" s="69" t="s">
        <v>75</v>
      </c>
      <c r="H30" s="61" t="s">
        <v>76</v>
      </c>
      <c r="I30" s="70" t="s">
        <v>77</v>
      </c>
      <c r="J30" s="70" t="s">
        <v>103</v>
      </c>
      <c r="K30" s="70" t="s">
        <v>95</v>
      </c>
      <c r="L30" s="70" t="s">
        <v>95</v>
      </c>
      <c r="M30" s="61" t="s">
        <v>130</v>
      </c>
    </row>
    <row r="31" customFormat="false" ht="29.25" hidden="false" customHeight="true" outlineLevel="0" collapsed="false">
      <c r="A31" s="61" t="s">
        <v>131</v>
      </c>
      <c r="G31" s="69" t="s">
        <v>75</v>
      </c>
      <c r="H31" s="70" t="s">
        <v>117</v>
      </c>
      <c r="I31" s="70" t="s">
        <v>118</v>
      </c>
      <c r="J31" s="70" t="s">
        <v>119</v>
      </c>
      <c r="K31" s="70" t="s">
        <v>95</v>
      </c>
      <c r="L31" s="70" t="s">
        <v>95</v>
      </c>
      <c r="M31" s="61" t="s">
        <v>130</v>
      </c>
    </row>
    <row r="32" customFormat="false" ht="39.75" hidden="false" customHeight="true" outlineLevel="0" collapsed="false">
      <c r="A32" s="62" t="s">
        <v>132</v>
      </c>
      <c r="G32" s="69" t="s">
        <v>82</v>
      </c>
      <c r="H32" s="74" t="s">
        <v>83</v>
      </c>
      <c r="I32" s="70" t="s">
        <v>84</v>
      </c>
      <c r="J32" s="70" t="s">
        <v>78</v>
      </c>
      <c r="K32" s="70" t="s">
        <v>79</v>
      </c>
      <c r="L32" s="70" t="s">
        <v>95</v>
      </c>
      <c r="M32" s="61" t="s">
        <v>130</v>
      </c>
    </row>
    <row r="33" customFormat="false" ht="24" hidden="false" customHeight="true" outlineLevel="0" collapsed="false">
      <c r="A33" s="62" t="s">
        <v>133</v>
      </c>
      <c r="G33" s="69" t="s">
        <v>82</v>
      </c>
      <c r="H33" s="74" t="s">
        <v>83</v>
      </c>
      <c r="I33" s="70" t="s">
        <v>84</v>
      </c>
      <c r="J33" s="70" t="s">
        <v>78</v>
      </c>
      <c r="K33" s="70" t="s">
        <v>79</v>
      </c>
      <c r="L33" s="70" t="s">
        <v>95</v>
      </c>
      <c r="M33" s="61" t="s">
        <v>130</v>
      </c>
    </row>
    <row r="34" customFormat="false" ht="33.75" hidden="false" customHeight="true" outlineLevel="0" collapsed="false">
      <c r="A34" s="62" t="s">
        <v>134</v>
      </c>
      <c r="G34" s="69" t="s">
        <v>99</v>
      </c>
      <c r="H34" s="74" t="s">
        <v>87</v>
      </c>
      <c r="I34" s="70" t="s">
        <v>88</v>
      </c>
      <c r="J34" s="70" t="s">
        <v>89</v>
      </c>
      <c r="K34" s="70" t="s">
        <v>90</v>
      </c>
      <c r="L34" s="70" t="s">
        <v>95</v>
      </c>
      <c r="M34" s="61" t="s">
        <v>130</v>
      </c>
    </row>
    <row r="35" customFormat="false" ht="30" hidden="false" customHeight="false" outlineLevel="0" collapsed="false">
      <c r="A35" s="61" t="s">
        <v>135</v>
      </c>
      <c r="G35" s="69" t="s">
        <v>99</v>
      </c>
      <c r="H35" s="74" t="s">
        <v>87</v>
      </c>
      <c r="I35" s="70" t="s">
        <v>88</v>
      </c>
      <c r="J35" s="70" t="s">
        <v>89</v>
      </c>
      <c r="K35" s="70" t="s">
        <v>90</v>
      </c>
      <c r="L35" s="70" t="s">
        <v>95</v>
      </c>
      <c r="M35" s="61" t="s">
        <v>130</v>
      </c>
    </row>
    <row r="36" customFormat="false" ht="45" hidden="false" customHeight="false" outlineLevel="0" collapsed="false">
      <c r="A36" s="62" t="s">
        <v>136</v>
      </c>
      <c r="G36" s="69" t="s">
        <v>82</v>
      </c>
      <c r="H36" s="74" t="s">
        <v>83</v>
      </c>
      <c r="I36" s="70" t="s">
        <v>84</v>
      </c>
      <c r="J36" s="70" t="s">
        <v>78</v>
      </c>
      <c r="K36" s="70" t="s">
        <v>95</v>
      </c>
      <c r="L36" s="70" t="s">
        <v>95</v>
      </c>
      <c r="M36" s="61" t="s">
        <v>130</v>
      </c>
    </row>
    <row r="37" customFormat="false" ht="15" hidden="false" customHeight="false" outlineLevel="0" collapsed="false">
      <c r="A37" s="61" t="s">
        <v>137</v>
      </c>
      <c r="G37" s="69" t="s">
        <v>99</v>
      </c>
      <c r="H37" s="74" t="s">
        <v>87</v>
      </c>
      <c r="I37" s="70" t="s">
        <v>88</v>
      </c>
      <c r="J37" s="70" t="s">
        <v>89</v>
      </c>
      <c r="K37" s="61" t="s">
        <v>79</v>
      </c>
    </row>
    <row r="38" customFormat="false" ht="45" hidden="false" customHeight="false" outlineLevel="0" collapsed="false">
      <c r="A38" s="62" t="s">
        <v>138</v>
      </c>
      <c r="G38" s="69" t="s">
        <v>82</v>
      </c>
      <c r="H38" s="74" t="s">
        <v>83</v>
      </c>
      <c r="I38" s="70" t="s">
        <v>84</v>
      </c>
      <c r="J38" s="70" t="s">
        <v>78</v>
      </c>
    </row>
    <row r="39" customFormat="false" ht="30" hidden="false" customHeight="false" outlineLevel="0" collapsed="false">
      <c r="A39" s="61" t="s">
        <v>139</v>
      </c>
      <c r="G39" s="69" t="s">
        <v>75</v>
      </c>
      <c r="H39" s="61" t="s">
        <v>76</v>
      </c>
      <c r="I39" s="61" t="s">
        <v>77</v>
      </c>
      <c r="J39" s="61" t="s">
        <v>103</v>
      </c>
    </row>
    <row r="40" customFormat="false" ht="30" hidden="false" customHeight="false" outlineLevel="0" collapsed="false">
      <c r="A40" s="61" t="s">
        <v>140</v>
      </c>
      <c r="G40" s="69" t="s">
        <v>82</v>
      </c>
      <c r="K40" s="70" t="s">
        <v>95</v>
      </c>
    </row>
    <row r="41" customFormat="false" ht="30" hidden="false" customHeight="false" outlineLevel="0" collapsed="false">
      <c r="A41" s="62" t="s">
        <v>141</v>
      </c>
      <c r="G41" s="69" t="s">
        <v>99</v>
      </c>
      <c r="K41" s="61" t="s">
        <v>90</v>
      </c>
    </row>
    <row r="42" customFormat="false" ht="15" hidden="false" customHeight="false" outlineLevel="0" collapsed="false">
      <c r="A42" s="61" t="s">
        <v>142</v>
      </c>
      <c r="G42" s="69" t="s">
        <v>82</v>
      </c>
      <c r="K42" s="61" t="s">
        <v>79</v>
      </c>
    </row>
    <row r="43" customFormat="false" ht="15" hidden="false" customHeight="false" outlineLevel="0" collapsed="false">
      <c r="A43" s="61" t="s">
        <v>143</v>
      </c>
      <c r="G43" s="69" t="s">
        <v>82</v>
      </c>
      <c r="L43" s="61" t="s">
        <v>144</v>
      </c>
    </row>
    <row r="44" customFormat="false" ht="45" hidden="false" customHeight="false" outlineLevel="0" collapsed="false">
      <c r="A44" s="62" t="s">
        <v>145</v>
      </c>
      <c r="G44" s="69" t="s">
        <v>82</v>
      </c>
      <c r="H44" s="61" t="s">
        <v>83</v>
      </c>
      <c r="I44" s="61" t="s">
        <v>84</v>
      </c>
      <c r="J44" s="71" t="s">
        <v>78</v>
      </c>
      <c r="K44" s="71" t="s">
        <v>79</v>
      </c>
      <c r="L44" s="71" t="s">
        <v>80</v>
      </c>
    </row>
    <row r="45" customFormat="false" ht="30" hidden="false" customHeight="false" outlineLevel="0" collapsed="false">
      <c r="A45" s="62" t="s">
        <v>146</v>
      </c>
      <c r="G45" s="69" t="s">
        <v>99</v>
      </c>
      <c r="H45" s="74" t="s">
        <v>87</v>
      </c>
      <c r="I45" s="70" t="s">
        <v>88</v>
      </c>
      <c r="J45" s="70" t="s">
        <v>89</v>
      </c>
    </row>
    <row r="46" customFormat="false" ht="15" hidden="false" customHeight="false" outlineLevel="0" collapsed="false">
      <c r="A46" s="61" t="s">
        <v>147</v>
      </c>
      <c r="G46" s="69" t="s">
        <v>99</v>
      </c>
      <c r="H46" s="74" t="s">
        <v>87</v>
      </c>
      <c r="I46" s="70" t="s">
        <v>88</v>
      </c>
      <c r="J46" s="70" t="s">
        <v>89</v>
      </c>
    </row>
    <row r="47" customFormat="false" ht="60" hidden="false" customHeight="false" outlineLevel="0" collapsed="false">
      <c r="A47" s="61" t="s">
        <v>148</v>
      </c>
      <c r="G47" s="69" t="s">
        <v>149</v>
      </c>
      <c r="L47" s="61" t="s">
        <v>150</v>
      </c>
    </row>
    <row r="48" customFormat="false" ht="60" hidden="false" customHeight="false" outlineLevel="0" collapsed="false">
      <c r="A48" s="61" t="s">
        <v>50</v>
      </c>
      <c r="G48" s="69" t="s">
        <v>149</v>
      </c>
      <c r="L48" s="61" t="s">
        <v>151</v>
      </c>
    </row>
    <row r="49" customFormat="false" ht="60" hidden="false" customHeight="false" outlineLevel="0" collapsed="false">
      <c r="A49" s="61" t="s">
        <v>152</v>
      </c>
      <c r="G49" s="69" t="s">
        <v>149</v>
      </c>
      <c r="L49" s="61" t="s">
        <v>91</v>
      </c>
    </row>
    <row r="50" customFormat="false" ht="30" hidden="false" customHeight="false" outlineLevel="0" collapsed="false">
      <c r="A50" s="62" t="s">
        <v>153</v>
      </c>
      <c r="G50" s="69" t="s">
        <v>82</v>
      </c>
      <c r="H50" s="74" t="s">
        <v>83</v>
      </c>
      <c r="I50" s="70" t="s">
        <v>84</v>
      </c>
      <c r="J50" s="61" t="s">
        <v>78</v>
      </c>
    </row>
    <row r="51" customFormat="false" ht="30" hidden="false" customHeight="false" outlineLevel="0" collapsed="false">
      <c r="A51" s="61" t="s">
        <v>154</v>
      </c>
      <c r="G51" s="69" t="s">
        <v>116</v>
      </c>
      <c r="H51" s="61" t="s">
        <v>155</v>
      </c>
      <c r="I51" s="61" t="s">
        <v>156</v>
      </c>
      <c r="J51" s="61" t="s">
        <v>157</v>
      </c>
    </row>
    <row r="52" customFormat="false" ht="30" hidden="false" customHeight="false" outlineLevel="0" collapsed="false">
      <c r="A52" s="61" t="s">
        <v>158</v>
      </c>
      <c r="G52" s="69" t="s">
        <v>116</v>
      </c>
      <c r="J52" s="61" t="s">
        <v>157</v>
      </c>
    </row>
    <row r="53" customFormat="false" ht="30" hidden="false" customHeight="false" outlineLevel="0" collapsed="false">
      <c r="A53" s="61" t="s">
        <v>159</v>
      </c>
      <c r="G53" s="69" t="s">
        <v>75</v>
      </c>
      <c r="J53" s="61" t="s">
        <v>103</v>
      </c>
    </row>
    <row r="54" customFormat="false" ht="30" hidden="false" customHeight="false" outlineLevel="0" collapsed="false">
      <c r="A54" s="61" t="s">
        <v>160</v>
      </c>
      <c r="G54" s="69" t="s">
        <v>75</v>
      </c>
      <c r="J54" s="61" t="s">
        <v>103</v>
      </c>
    </row>
    <row r="55" customFormat="false" ht="30" hidden="false" customHeight="false" outlineLevel="0" collapsed="false">
      <c r="A55" s="61" t="s">
        <v>161</v>
      </c>
      <c r="G55" s="69" t="s">
        <v>82</v>
      </c>
      <c r="J55" s="61" t="s">
        <v>78</v>
      </c>
    </row>
    <row r="56" customFormat="false" ht="30" hidden="false" customHeight="false" outlineLevel="0" collapsed="false">
      <c r="A56" s="61" t="s">
        <v>162</v>
      </c>
      <c r="G56" s="69" t="s">
        <v>99</v>
      </c>
      <c r="J56" s="61" t="s">
        <v>89</v>
      </c>
    </row>
    <row r="57" customFormat="false" ht="60" hidden="false" customHeight="false" outlineLevel="0" collapsed="false">
      <c r="A57" s="61" t="s">
        <v>163</v>
      </c>
      <c r="G57" s="69" t="s">
        <v>82</v>
      </c>
      <c r="J57" s="61" t="s">
        <v>78</v>
      </c>
    </row>
    <row r="58" customFormat="false" ht="15" hidden="false" customHeight="false" outlineLevel="0" collapsed="false">
      <c r="A58" s="61" t="s">
        <v>61</v>
      </c>
      <c r="G58" s="69" t="s">
        <v>99</v>
      </c>
      <c r="J58" s="61" t="s">
        <v>89</v>
      </c>
    </row>
    <row r="59" customFormat="false" ht="30" hidden="false" customHeight="false" outlineLevel="0" collapsed="false">
      <c r="A59" s="61" t="s">
        <v>164</v>
      </c>
      <c r="G59" s="69" t="s">
        <v>82</v>
      </c>
      <c r="J59" s="61" t="s">
        <v>78</v>
      </c>
    </row>
    <row r="60" customFormat="false" ht="15" hidden="false" customHeight="false" outlineLevel="0" collapsed="false">
      <c r="A60" s="61" t="s">
        <v>60</v>
      </c>
      <c r="G60" s="69" t="s">
        <v>99</v>
      </c>
      <c r="J60" s="61" t="s">
        <v>89</v>
      </c>
    </row>
    <row r="61" customFormat="false" ht="15" hidden="false" customHeight="false" outlineLevel="0" collapsed="false">
      <c r="A61" s="61" t="s">
        <v>165</v>
      </c>
      <c r="G61" s="69" t="s">
        <v>82</v>
      </c>
      <c r="J61" s="61" t="s">
        <v>78</v>
      </c>
    </row>
    <row r="62" customFormat="false" ht="30" hidden="false" customHeight="false" outlineLevel="0" collapsed="false">
      <c r="A62" s="61" t="s">
        <v>166</v>
      </c>
      <c r="G62" s="69" t="s">
        <v>99</v>
      </c>
      <c r="J62" s="61" t="s">
        <v>89</v>
      </c>
    </row>
    <row r="63" customFormat="false" ht="30" hidden="false" customHeight="false" outlineLevel="0" collapsed="false">
      <c r="A63" s="61" t="s">
        <v>167</v>
      </c>
      <c r="G63" s="69" t="s">
        <v>82</v>
      </c>
      <c r="J63" s="61" t="s">
        <v>78</v>
      </c>
    </row>
    <row r="64" customFormat="false" ht="15" hidden="false" customHeight="false" outlineLevel="0" collapsed="false">
      <c r="G64" s="69"/>
    </row>
    <row r="65" customFormat="false" ht="15" hidden="false" customHeight="false" outlineLevel="0" collapsed="false">
      <c r="G65" s="69"/>
    </row>
    <row r="66" customFormat="false" ht="15" hidden="false" customHeight="false" outlineLevel="0" collapsed="false">
      <c r="G66" s="69"/>
    </row>
    <row r="67" customFormat="false" ht="15" hidden="false" customHeight="false" outlineLevel="0" collapsed="false">
      <c r="G67" s="69"/>
    </row>
    <row r="68" customFormat="false" ht="15" hidden="false" customHeight="false" outlineLevel="0" collapsed="false">
      <c r="G68" s="69"/>
    </row>
    <row r="69" customFormat="false" ht="15" hidden="false" customHeight="false" outlineLevel="0" collapsed="false">
      <c r="G69" s="69"/>
    </row>
    <row r="70" customFormat="false" ht="15" hidden="false" customHeight="false" outlineLevel="0" collapsed="false">
      <c r="G70" s="69"/>
    </row>
    <row r="71" customFormat="false" ht="15" hidden="false" customHeight="false" outlineLevel="0" collapsed="false">
      <c r="G71" s="69"/>
    </row>
    <row r="72" customFormat="false" ht="15" hidden="false" customHeight="false" outlineLevel="0" collapsed="false">
      <c r="G72" s="69"/>
    </row>
    <row r="73" customFormat="false" ht="15" hidden="false" customHeight="false" outlineLevel="0" collapsed="false">
      <c r="G73" s="69"/>
    </row>
    <row r="74" customFormat="false" ht="15" hidden="false" customHeight="false" outlineLevel="0" collapsed="false">
      <c r="G74" s="69"/>
    </row>
    <row r="75" customFormat="false" ht="15" hidden="false" customHeight="false" outlineLevel="0" collapsed="false">
      <c r="G75" s="69"/>
    </row>
    <row r="76" customFormat="false" ht="15" hidden="false" customHeight="false" outlineLevel="0" collapsed="false">
      <c r="G76" s="69"/>
    </row>
    <row r="77" customFormat="false" ht="15" hidden="false" customHeight="false" outlineLevel="0" collapsed="false">
      <c r="G77" s="69"/>
    </row>
    <row r="78" customFormat="false" ht="15" hidden="false" customHeight="false" outlineLevel="0" collapsed="false">
      <c r="G78" s="69"/>
    </row>
    <row r="79" customFormat="false" ht="15" hidden="false" customHeight="false" outlineLevel="0" collapsed="false">
      <c r="G79" s="69"/>
    </row>
    <row r="80" customFormat="false" ht="15" hidden="false" customHeight="false" outlineLevel="0" collapsed="false">
      <c r="G80" s="69"/>
    </row>
    <row r="81" customFormat="false" ht="15" hidden="false" customHeight="false" outlineLevel="0" collapsed="false">
      <c r="G81" s="69"/>
    </row>
    <row r="82" customFormat="false" ht="15" hidden="false" customHeight="false" outlineLevel="0" collapsed="false">
      <c r="G82" s="69"/>
    </row>
    <row r="83" customFormat="false" ht="15" hidden="false" customHeight="false" outlineLevel="0" collapsed="false">
      <c r="G83" s="69"/>
    </row>
    <row r="84" customFormat="false" ht="15" hidden="false" customHeight="false" outlineLevel="0" collapsed="false">
      <c r="G84" s="69"/>
    </row>
    <row r="85" customFormat="false" ht="15" hidden="false" customHeight="false" outlineLevel="0" collapsed="false">
      <c r="G85" s="69"/>
    </row>
    <row r="86" customFormat="false" ht="15" hidden="false" customHeight="false" outlineLevel="0" collapsed="false">
      <c r="G86" s="69"/>
    </row>
    <row r="89" customFormat="false" ht="45" hidden="false" customHeight="false" outlineLevel="0" collapsed="false">
      <c r="A89" s="62" t="s">
        <v>168</v>
      </c>
      <c r="B89" s="61" t="s">
        <v>169</v>
      </c>
      <c r="H89" s="70" t="s">
        <v>170</v>
      </c>
      <c r="I89" s="61" t="s">
        <v>171</v>
      </c>
    </row>
    <row r="91" customFormat="false" ht="45" hidden="false" customHeight="false" outlineLevel="0" collapsed="false">
      <c r="A91" s="62" t="s">
        <v>172</v>
      </c>
      <c r="B91" s="61" t="s">
        <v>173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false" hidden="false" outlineLevel="0" max="3" min="1" style="75" width="11.42"/>
    <col collapsed="false" customWidth="true" hidden="false" outlineLevel="0" max="4" min="4" style="75" width="5.56"/>
    <col collapsed="false" customWidth="false" hidden="false" outlineLevel="0" max="257" min="5" style="75" width="11.42"/>
  </cols>
  <sheetData>
    <row r="1" customFormat="false" ht="36.75" hidden="false" customHeight="false" outlineLevel="0" collapsed="false">
      <c r="A1" s="76" t="s">
        <v>174</v>
      </c>
      <c r="B1" s="77" t="s">
        <v>175</v>
      </c>
      <c r="C1" s="77" t="s">
        <v>176</v>
      </c>
      <c r="D1" s="78"/>
    </row>
    <row r="2" customFormat="false" ht="12" hidden="false" customHeight="false" outlineLevel="0" collapsed="false">
      <c r="A2" s="79" t="n">
        <v>40</v>
      </c>
      <c r="B2" s="80" t="n">
        <v>0.225</v>
      </c>
      <c r="C2" s="81" t="n">
        <f aca="false">0.12*(1-B2)</f>
        <v>0.093</v>
      </c>
      <c r="D2" s="82"/>
    </row>
    <row r="3" customFormat="false" ht="12" hidden="false" customHeight="true" outlineLevel="0" collapsed="false">
      <c r="A3" s="79" t="n">
        <v>41</v>
      </c>
      <c r="B3" s="81" t="n">
        <v>0.22125</v>
      </c>
      <c r="C3" s="81" t="n">
        <f aca="false">0.12*(1-B3)</f>
        <v>0.09345</v>
      </c>
      <c r="D3" s="82"/>
    </row>
    <row r="4" customFormat="false" ht="12" hidden="false" customHeight="true" outlineLevel="0" collapsed="false">
      <c r="A4" s="79" t="n">
        <v>42</v>
      </c>
      <c r="B4" s="81" t="n">
        <v>0.2175</v>
      </c>
      <c r="C4" s="81" t="n">
        <f aca="false">0.12*(1-B4)</f>
        <v>0.0939</v>
      </c>
      <c r="D4" s="82"/>
    </row>
    <row r="5" customFormat="false" ht="12" hidden="false" customHeight="true" outlineLevel="0" collapsed="false">
      <c r="A5" s="83" t="n">
        <v>43</v>
      </c>
      <c r="B5" s="81" t="n">
        <v>0.21375</v>
      </c>
      <c r="C5" s="81" t="n">
        <f aca="false">0.12*(1-B5)</f>
        <v>0.09435</v>
      </c>
      <c r="D5" s="82"/>
    </row>
    <row r="6" customFormat="false" ht="12.75" hidden="false" customHeight="true" outlineLevel="0" collapsed="false">
      <c r="A6" s="83" t="n">
        <v>44</v>
      </c>
      <c r="B6" s="81" t="n">
        <v>0.21</v>
      </c>
      <c r="C6" s="81" t="n">
        <f aca="false">0.12*(1-B6)</f>
        <v>0.0948</v>
      </c>
      <c r="D6" s="82"/>
    </row>
    <row r="7" customFormat="false" ht="12.75" hidden="false" customHeight="true" outlineLevel="0" collapsed="false">
      <c r="A7" s="83" t="n">
        <v>45</v>
      </c>
      <c r="B7" s="81" t="n">
        <v>0.20625</v>
      </c>
      <c r="C7" s="81" t="n">
        <f aca="false">0.12*(1-B7)</f>
        <v>0.09525</v>
      </c>
      <c r="D7" s="82"/>
    </row>
    <row r="8" customFormat="false" ht="12.75" hidden="false" customHeight="true" outlineLevel="0" collapsed="false">
      <c r="A8" s="83" t="n">
        <v>46</v>
      </c>
      <c r="B8" s="81" t="n">
        <v>0.2025</v>
      </c>
      <c r="C8" s="81" t="n">
        <f aca="false">0.12*(1-B8)</f>
        <v>0.0957</v>
      </c>
      <c r="D8" s="82"/>
    </row>
    <row r="9" customFormat="false" ht="12.75" hidden="false" customHeight="true" outlineLevel="0" collapsed="false">
      <c r="A9" s="83" t="n">
        <v>47</v>
      </c>
      <c r="B9" s="81" t="n">
        <v>0.19875</v>
      </c>
      <c r="C9" s="81" t="n">
        <f aca="false">0.12*(1-B9)</f>
        <v>0.09615</v>
      </c>
      <c r="D9" s="82"/>
    </row>
    <row r="10" customFormat="false" ht="12.75" hidden="false" customHeight="true" outlineLevel="0" collapsed="false">
      <c r="A10" s="83" t="n">
        <v>48</v>
      </c>
      <c r="B10" s="81" t="n">
        <v>0.195</v>
      </c>
      <c r="C10" s="81" t="n">
        <f aca="false">0.12*(1-B10)</f>
        <v>0.0966</v>
      </c>
      <c r="D10" s="82"/>
    </row>
    <row r="11" customFormat="false" ht="12" hidden="false" customHeight="true" outlineLevel="0" collapsed="false">
      <c r="A11" s="83" t="n">
        <v>49</v>
      </c>
      <c r="B11" s="81" t="n">
        <v>0.19125</v>
      </c>
      <c r="C11" s="81" t="n">
        <f aca="false">0.12*(1-B11)</f>
        <v>0.09705</v>
      </c>
      <c r="D11" s="82"/>
    </row>
    <row r="12" customFormat="false" ht="12" hidden="false" customHeight="true" outlineLevel="0" collapsed="false">
      <c r="A12" s="83" t="n">
        <v>50</v>
      </c>
      <c r="B12" s="81" t="n">
        <v>0.1875</v>
      </c>
      <c r="C12" s="81" t="n">
        <f aca="false">0.12*(1-B12)</f>
        <v>0.0975</v>
      </c>
      <c r="D12" s="82"/>
    </row>
    <row r="13" customFormat="false" ht="12" hidden="false" customHeight="true" outlineLevel="0" collapsed="false">
      <c r="A13" s="83" t="n">
        <v>51</v>
      </c>
      <c r="B13" s="81" t="n">
        <v>0.18375</v>
      </c>
      <c r="C13" s="81" t="n">
        <f aca="false">0.12*(1-B13)</f>
        <v>0.09795</v>
      </c>
      <c r="D13" s="82"/>
    </row>
    <row r="14" customFormat="false" ht="12" hidden="false" customHeight="false" outlineLevel="0" collapsed="false">
      <c r="A14" s="83" t="n">
        <v>52</v>
      </c>
      <c r="B14" s="81" t="n">
        <v>0.18</v>
      </c>
      <c r="C14" s="81" t="n">
        <f aca="false">0.12*(1-B14)</f>
        <v>0.0984</v>
      </c>
      <c r="D14" s="82"/>
    </row>
    <row r="15" customFormat="false" ht="12" hidden="false" customHeight="false" outlineLevel="0" collapsed="false">
      <c r="A15" s="83" t="n">
        <v>53</v>
      </c>
      <c r="B15" s="81" t="n">
        <v>0.17625</v>
      </c>
      <c r="C15" s="81" t="n">
        <f aca="false">0.12*(1-B15)</f>
        <v>0.09885</v>
      </c>
      <c r="D15" s="82"/>
      <c r="L15" s="84"/>
    </row>
    <row r="16" customFormat="false" ht="12" hidden="false" customHeight="false" outlineLevel="0" collapsed="false">
      <c r="A16" s="83" t="n">
        <v>54</v>
      </c>
      <c r="B16" s="81" t="n">
        <v>0.1725</v>
      </c>
      <c r="C16" s="81" t="n">
        <f aca="false">0.12*(1-B16)</f>
        <v>0.0993</v>
      </c>
      <c r="D16" s="82"/>
    </row>
    <row r="17" customFormat="false" ht="12" hidden="false" customHeight="false" outlineLevel="0" collapsed="false">
      <c r="A17" s="83" t="n">
        <v>55</v>
      </c>
      <c r="B17" s="81" t="n">
        <v>0.16875</v>
      </c>
      <c r="C17" s="81" t="n">
        <f aca="false">0.12*(1-B17)</f>
        <v>0.09975</v>
      </c>
      <c r="D17" s="82"/>
      <c r="M17" s="84"/>
    </row>
    <row r="18" customFormat="false" ht="12" hidden="false" customHeight="false" outlineLevel="0" collapsed="false">
      <c r="A18" s="83" t="n">
        <v>56</v>
      </c>
      <c r="B18" s="81" t="n">
        <v>0.165</v>
      </c>
      <c r="C18" s="81" t="n">
        <f aca="false">0.12*(1-B18)</f>
        <v>0.1002</v>
      </c>
      <c r="D18" s="82"/>
    </row>
    <row r="19" customFormat="false" ht="12" hidden="false" customHeight="false" outlineLevel="0" collapsed="false">
      <c r="A19" s="83" t="n">
        <v>57</v>
      </c>
      <c r="B19" s="81" t="n">
        <v>0.16125</v>
      </c>
      <c r="C19" s="81" t="n">
        <f aca="false">0.12*(1-B19)</f>
        <v>0.10065</v>
      </c>
      <c r="D19" s="82"/>
    </row>
    <row r="20" customFormat="false" ht="12" hidden="false" customHeight="false" outlineLevel="0" collapsed="false">
      <c r="A20" s="83" t="n">
        <v>58</v>
      </c>
      <c r="B20" s="81" t="n">
        <v>0.1575</v>
      </c>
      <c r="C20" s="81" t="n">
        <f aca="false">0.12*(1-B20)</f>
        <v>0.1011</v>
      </c>
      <c r="D20" s="82"/>
    </row>
    <row r="21" customFormat="false" ht="15" hidden="false" customHeight="false" outlineLevel="0" collapsed="false">
      <c r="A21" s="83" t="n">
        <v>59</v>
      </c>
      <c r="B21" s="81" t="n">
        <v>0.15375</v>
      </c>
      <c r="C21" s="81" t="n">
        <f aca="false">0.12*(1-B21)</f>
        <v>0.10155</v>
      </c>
      <c r="D21" s="82"/>
      <c r="H21" s="0"/>
    </row>
    <row r="22" customFormat="false" ht="13.5" hidden="false" customHeight="true" outlineLevel="0" collapsed="false">
      <c r="A22" s="83" t="n">
        <v>60</v>
      </c>
      <c r="B22" s="81" t="n">
        <v>0.15</v>
      </c>
      <c r="C22" s="81" t="n">
        <f aca="false">0.12*(1-B22)</f>
        <v>0.102</v>
      </c>
      <c r="D22" s="82"/>
    </row>
    <row r="23" customFormat="false" ht="13.5" hidden="false" customHeight="true" outlineLevel="0" collapsed="false">
      <c r="A23" s="83" t="n">
        <v>61</v>
      </c>
      <c r="B23" s="81" t="n">
        <v>0.14625</v>
      </c>
      <c r="C23" s="81" t="n">
        <f aca="false">0.12*(1-B23)</f>
        <v>0.10245</v>
      </c>
      <c r="D23" s="82"/>
    </row>
    <row r="24" customFormat="false" ht="13.5" hidden="false" customHeight="true" outlineLevel="0" collapsed="false">
      <c r="A24" s="83" t="n">
        <v>62</v>
      </c>
      <c r="B24" s="81" t="n">
        <v>0.1425</v>
      </c>
      <c r="C24" s="81" t="n">
        <f aca="false">0.12*(1-B24)</f>
        <v>0.1029</v>
      </c>
      <c r="D24" s="82"/>
    </row>
    <row r="25" customFormat="false" ht="13.5" hidden="false" customHeight="true" outlineLevel="0" collapsed="false">
      <c r="A25" s="83" t="n">
        <v>63</v>
      </c>
      <c r="B25" s="81" t="n">
        <v>0.13875</v>
      </c>
      <c r="C25" s="81" t="n">
        <f aca="false">0.12*(1-B25)</f>
        <v>0.10335</v>
      </c>
      <c r="D25" s="82"/>
    </row>
    <row r="26" customFormat="false" ht="13.5" hidden="false" customHeight="true" outlineLevel="0" collapsed="false">
      <c r="A26" s="83" t="n">
        <v>64</v>
      </c>
      <c r="B26" s="81" t="n">
        <v>0.135</v>
      </c>
      <c r="C26" s="81" t="n">
        <f aca="false">0.12*(1-B26)</f>
        <v>0.1038</v>
      </c>
      <c r="D26" s="82"/>
    </row>
    <row r="27" customFormat="false" ht="13.5" hidden="false" customHeight="true" outlineLevel="0" collapsed="false">
      <c r="A27" s="83" t="n">
        <v>65</v>
      </c>
      <c r="B27" s="81" t="n">
        <v>0.13125</v>
      </c>
      <c r="C27" s="81" t="n">
        <f aca="false">0.12*(1-B27)</f>
        <v>0.10425</v>
      </c>
      <c r="D27" s="82"/>
    </row>
    <row r="28" customFormat="false" ht="13.5" hidden="false" customHeight="true" outlineLevel="0" collapsed="false">
      <c r="A28" s="83" t="n">
        <v>66</v>
      </c>
      <c r="B28" s="81" t="n">
        <v>0.1275</v>
      </c>
      <c r="C28" s="81" t="n">
        <f aca="false">0.12*(1-B28)</f>
        <v>0.1047</v>
      </c>
      <c r="D28" s="82"/>
    </row>
    <row r="29" customFormat="false" ht="13.5" hidden="false" customHeight="true" outlineLevel="0" collapsed="false">
      <c r="A29" s="83" t="n">
        <v>67</v>
      </c>
      <c r="B29" s="81" t="n">
        <v>0.12375</v>
      </c>
      <c r="C29" s="81" t="n">
        <f aca="false">0.12*(1-B29)</f>
        <v>0.10515</v>
      </c>
      <c r="D29" s="82"/>
    </row>
    <row r="30" customFormat="false" ht="13.5" hidden="false" customHeight="true" outlineLevel="0" collapsed="false">
      <c r="A30" s="83" t="n">
        <v>68</v>
      </c>
      <c r="B30" s="81" t="n">
        <v>0.12</v>
      </c>
      <c r="C30" s="81" t="n">
        <f aca="false">0.12*(1-B30)</f>
        <v>0.1056</v>
      </c>
      <c r="D30" s="82"/>
    </row>
    <row r="31" customFormat="false" ht="13.5" hidden="false" customHeight="true" outlineLevel="0" collapsed="false">
      <c r="A31" s="83" t="n">
        <v>69</v>
      </c>
      <c r="B31" s="81" t="n">
        <v>0.11625</v>
      </c>
      <c r="C31" s="81" t="n">
        <f aca="false">0.12*(1-B31)</f>
        <v>0.10605</v>
      </c>
      <c r="D31" s="82"/>
    </row>
    <row r="32" customFormat="false" ht="13.5" hidden="false" customHeight="true" outlineLevel="0" collapsed="false">
      <c r="A32" s="83" t="n">
        <v>70</v>
      </c>
      <c r="B32" s="81" t="n">
        <v>0.1125</v>
      </c>
      <c r="C32" s="81" t="n">
        <f aca="false">0.12*(1-B32)</f>
        <v>0.1065</v>
      </c>
      <c r="D32" s="82"/>
    </row>
    <row r="33" customFormat="false" ht="13.5" hidden="false" customHeight="true" outlineLevel="0" collapsed="false">
      <c r="A33" s="83" t="n">
        <v>71</v>
      </c>
      <c r="B33" s="81" t="n">
        <v>0.10875</v>
      </c>
      <c r="C33" s="81" t="n">
        <f aca="false">0.12*(1-B33)</f>
        <v>0.10695</v>
      </c>
      <c r="D33" s="82"/>
    </row>
    <row r="34" customFormat="false" ht="13.5" hidden="false" customHeight="true" outlineLevel="0" collapsed="false">
      <c r="A34" s="83" t="n">
        <v>72</v>
      </c>
      <c r="B34" s="81" t="n">
        <v>0.105</v>
      </c>
      <c r="C34" s="81" t="n">
        <f aca="false">0.12*(1-B34)</f>
        <v>0.1074</v>
      </c>
      <c r="D34" s="82"/>
    </row>
    <row r="35" customFormat="false" ht="13.5" hidden="false" customHeight="true" outlineLevel="0" collapsed="false">
      <c r="A35" s="83" t="n">
        <v>73</v>
      </c>
      <c r="B35" s="81" t="n">
        <v>0.10125</v>
      </c>
      <c r="C35" s="81" t="n">
        <f aca="false">0.12*(1-B35)</f>
        <v>0.10785</v>
      </c>
      <c r="D35" s="82"/>
    </row>
    <row r="36" customFormat="false" ht="13.5" hidden="false" customHeight="true" outlineLevel="0" collapsed="false">
      <c r="A36" s="83" t="n">
        <v>74</v>
      </c>
      <c r="B36" s="81" t="n">
        <v>0.0975</v>
      </c>
      <c r="C36" s="81" t="n">
        <f aca="false">0.12*(1-B36)</f>
        <v>0.1083</v>
      </c>
      <c r="D36" s="82"/>
    </row>
    <row r="37" customFormat="false" ht="13.5" hidden="false" customHeight="true" outlineLevel="0" collapsed="false">
      <c r="A37" s="83" t="n">
        <v>75</v>
      </c>
      <c r="B37" s="81" t="n">
        <v>0.09375</v>
      </c>
      <c r="C37" s="81" t="n">
        <f aca="false">0.12*(1-B37)</f>
        <v>0.10875</v>
      </c>
      <c r="D37" s="82"/>
    </row>
    <row r="38" customFormat="false" ht="13.5" hidden="false" customHeight="true" outlineLevel="0" collapsed="false">
      <c r="A38" s="83" t="n">
        <v>76</v>
      </c>
      <c r="B38" s="81" t="n">
        <v>0.09</v>
      </c>
      <c r="C38" s="81" t="n">
        <f aca="false">0.12*(1-B38)</f>
        <v>0.1092</v>
      </c>
      <c r="D38" s="82"/>
    </row>
    <row r="39" customFormat="false" ht="13.5" hidden="false" customHeight="true" outlineLevel="0" collapsed="false">
      <c r="A39" s="83" t="n">
        <v>77</v>
      </c>
      <c r="B39" s="81" t="n">
        <v>0.08625</v>
      </c>
      <c r="C39" s="81" t="n">
        <f aca="false">0.12*(1-B39)</f>
        <v>0.10965</v>
      </c>
      <c r="D39" s="82"/>
    </row>
    <row r="40" customFormat="false" ht="13.5" hidden="false" customHeight="true" outlineLevel="0" collapsed="false">
      <c r="A40" s="83" t="n">
        <v>78</v>
      </c>
      <c r="B40" s="81" t="n">
        <v>0.0825</v>
      </c>
      <c r="C40" s="81" t="n">
        <f aca="false">0.12*(1-B40)</f>
        <v>0.1101</v>
      </c>
      <c r="D40" s="82"/>
    </row>
    <row r="41" customFormat="false" ht="13.5" hidden="false" customHeight="true" outlineLevel="0" collapsed="false">
      <c r="A41" s="83" t="n">
        <v>79</v>
      </c>
      <c r="B41" s="81" t="n">
        <v>0.07875</v>
      </c>
      <c r="C41" s="81" t="n">
        <f aca="false">0.12*(1-B41)</f>
        <v>0.11055</v>
      </c>
      <c r="D41" s="82"/>
    </row>
    <row r="42" customFormat="false" ht="13.5" hidden="false" customHeight="true" outlineLevel="0" collapsed="false">
      <c r="A42" s="83" t="n">
        <v>80</v>
      </c>
      <c r="B42" s="81" t="n">
        <v>0.075</v>
      </c>
      <c r="C42" s="81" t="n">
        <f aca="false">0.12*(1-B42)</f>
        <v>0.111</v>
      </c>
      <c r="D42" s="82"/>
    </row>
    <row r="43" customFormat="false" ht="13.5" hidden="false" customHeight="true" outlineLevel="0" collapsed="false">
      <c r="A43" s="83" t="n">
        <v>81</v>
      </c>
      <c r="B43" s="81" t="n">
        <v>0.07125</v>
      </c>
      <c r="C43" s="81" t="n">
        <f aca="false">0.12*(1-B43)</f>
        <v>0.11145</v>
      </c>
      <c r="D43" s="82"/>
    </row>
    <row r="44" customFormat="false" ht="13.5" hidden="false" customHeight="true" outlineLevel="0" collapsed="false">
      <c r="A44" s="83" t="n">
        <v>82</v>
      </c>
      <c r="B44" s="81" t="n">
        <v>0.0675</v>
      </c>
      <c r="C44" s="81" t="n">
        <f aca="false">0.12*(1-B44)</f>
        <v>0.1119</v>
      </c>
      <c r="D44" s="82"/>
    </row>
    <row r="45" customFormat="false" ht="13.5" hidden="false" customHeight="true" outlineLevel="0" collapsed="false">
      <c r="A45" s="83" t="n">
        <v>83</v>
      </c>
      <c r="B45" s="81" t="n">
        <v>0.06375</v>
      </c>
      <c r="C45" s="81" t="n">
        <f aca="false">0.12*(1-B45)</f>
        <v>0.11235</v>
      </c>
      <c r="D45" s="82"/>
    </row>
    <row r="46" customFormat="false" ht="13.5" hidden="false" customHeight="true" outlineLevel="0" collapsed="false">
      <c r="A46" s="83" t="n">
        <v>84</v>
      </c>
      <c r="B46" s="81" t="n">
        <v>0.06</v>
      </c>
      <c r="C46" s="81" t="n">
        <f aca="false">0.12*(1-B46)</f>
        <v>0.1128</v>
      </c>
      <c r="D46" s="82"/>
    </row>
    <row r="47" customFormat="false" ht="13.5" hidden="false" customHeight="true" outlineLevel="0" collapsed="false">
      <c r="A47" s="83" t="n">
        <v>85</v>
      </c>
      <c r="B47" s="81" t="n">
        <v>0.05625</v>
      </c>
      <c r="C47" s="81" t="n">
        <f aca="false">0.12*(1-B47)</f>
        <v>0.11325</v>
      </c>
      <c r="D47" s="82"/>
    </row>
    <row r="48" customFormat="false" ht="13.5" hidden="false" customHeight="true" outlineLevel="0" collapsed="false">
      <c r="A48" s="83" t="n">
        <v>86</v>
      </c>
      <c r="B48" s="81" t="n">
        <v>0.0525</v>
      </c>
      <c r="C48" s="81" t="n">
        <f aca="false">0.12*(1-B48)</f>
        <v>0.1137</v>
      </c>
      <c r="D48" s="82"/>
    </row>
    <row r="49" customFormat="false" ht="13.5" hidden="false" customHeight="true" outlineLevel="0" collapsed="false">
      <c r="A49" s="83" t="n">
        <v>87</v>
      </c>
      <c r="B49" s="81" t="n">
        <v>0.04875</v>
      </c>
      <c r="C49" s="81" t="n">
        <f aca="false">0.12*(1-B49)</f>
        <v>0.11415</v>
      </c>
      <c r="D49" s="82"/>
    </row>
    <row r="50" customFormat="false" ht="13.5" hidden="false" customHeight="true" outlineLevel="0" collapsed="false">
      <c r="A50" s="83" t="n">
        <v>88</v>
      </c>
      <c r="B50" s="81" t="n">
        <v>0.045</v>
      </c>
      <c r="C50" s="81" t="n">
        <f aca="false">0.12*(1-B50)</f>
        <v>0.1146</v>
      </c>
      <c r="D50" s="82"/>
    </row>
    <row r="51" customFormat="false" ht="13.5" hidden="false" customHeight="true" outlineLevel="0" collapsed="false">
      <c r="A51" s="83" t="n">
        <v>89</v>
      </c>
      <c r="B51" s="81" t="n">
        <v>0.04125</v>
      </c>
      <c r="C51" s="81" t="n">
        <f aca="false">0.12*(1-B51)</f>
        <v>0.11505</v>
      </c>
      <c r="D51" s="82"/>
    </row>
    <row r="52" customFormat="false" ht="13.5" hidden="false" customHeight="true" outlineLevel="0" collapsed="false">
      <c r="A52" s="83" t="n">
        <v>90</v>
      </c>
      <c r="B52" s="81" t="n">
        <v>0.0375</v>
      </c>
      <c r="C52" s="81" t="n">
        <f aca="false">0.12*(1-B52)</f>
        <v>0.1155</v>
      </c>
      <c r="D52" s="82"/>
    </row>
    <row r="53" customFormat="false" ht="13.5" hidden="false" customHeight="true" outlineLevel="0" collapsed="false">
      <c r="A53" s="83" t="n">
        <v>91</v>
      </c>
      <c r="B53" s="81" t="n">
        <v>0.03375</v>
      </c>
      <c r="C53" s="81" t="n">
        <f aca="false">0.12*(1-B53)</f>
        <v>0.11595</v>
      </c>
      <c r="D53" s="82"/>
    </row>
    <row r="54" customFormat="false" ht="13.5" hidden="false" customHeight="true" outlineLevel="0" collapsed="false">
      <c r="A54" s="83" t="n">
        <v>92</v>
      </c>
      <c r="B54" s="81" t="n">
        <v>0.03</v>
      </c>
      <c r="C54" s="81" t="n">
        <f aca="false">0.12*(1-B54)</f>
        <v>0.1164</v>
      </c>
      <c r="D54" s="82"/>
    </row>
    <row r="55" customFormat="false" ht="13.5" hidden="false" customHeight="true" outlineLevel="0" collapsed="false">
      <c r="A55" s="83" t="n">
        <v>93</v>
      </c>
      <c r="B55" s="81" t="n">
        <v>0.02625</v>
      </c>
      <c r="C55" s="81" t="n">
        <f aca="false">0.12*(1-B55)</f>
        <v>0.11685</v>
      </c>
      <c r="D55" s="82"/>
    </row>
    <row r="56" customFormat="false" ht="13.5" hidden="false" customHeight="true" outlineLevel="0" collapsed="false">
      <c r="A56" s="83" t="n">
        <v>94</v>
      </c>
      <c r="B56" s="81" t="n">
        <v>0.0225</v>
      </c>
      <c r="C56" s="81" t="n">
        <f aca="false">0.12*(1-B56)</f>
        <v>0.1173</v>
      </c>
      <c r="D56" s="82"/>
    </row>
    <row r="57" customFormat="false" ht="13.5" hidden="false" customHeight="true" outlineLevel="0" collapsed="false">
      <c r="A57" s="83" t="n">
        <v>95</v>
      </c>
      <c r="B57" s="81" t="n">
        <v>0.01875</v>
      </c>
      <c r="C57" s="81" t="n">
        <f aca="false">0.12*(1-B57)</f>
        <v>0.11775</v>
      </c>
      <c r="D57" s="82"/>
    </row>
    <row r="58" customFormat="false" ht="13.5" hidden="false" customHeight="true" outlineLevel="0" collapsed="false">
      <c r="A58" s="83" t="n">
        <v>96</v>
      </c>
      <c r="B58" s="81" t="n">
        <v>0.015</v>
      </c>
      <c r="C58" s="81" t="n">
        <f aca="false">0.12*(1-B58)</f>
        <v>0.1182</v>
      </c>
      <c r="D58" s="82"/>
    </row>
    <row r="59" customFormat="false" ht="13.5" hidden="false" customHeight="true" outlineLevel="0" collapsed="false">
      <c r="A59" s="83" t="n">
        <v>97</v>
      </c>
      <c r="B59" s="81" t="n">
        <v>0.01125</v>
      </c>
      <c r="C59" s="81" t="n">
        <f aca="false">0.12*(1-B59)</f>
        <v>0.11865</v>
      </c>
      <c r="D59" s="82"/>
    </row>
    <row r="60" customFormat="false" ht="13.5" hidden="false" customHeight="true" outlineLevel="0" collapsed="false">
      <c r="A60" s="83" t="n">
        <v>98</v>
      </c>
      <c r="B60" s="81" t="n">
        <v>0.0075</v>
      </c>
      <c r="C60" s="81" t="n">
        <f aca="false">0.12*(1-B60)</f>
        <v>0.1191</v>
      </c>
      <c r="D60" s="82"/>
    </row>
    <row r="61" customFormat="false" ht="13.5" hidden="false" customHeight="true" outlineLevel="0" collapsed="false">
      <c r="A61" s="83" t="n">
        <v>99</v>
      </c>
      <c r="B61" s="81" t="n">
        <v>0.00375</v>
      </c>
      <c r="C61" s="81" t="n">
        <f aca="false">0.12*(1-B61)</f>
        <v>0.11955</v>
      </c>
      <c r="D61" s="82"/>
    </row>
    <row r="62" customFormat="false" ht="13.5" hidden="false" customHeight="true" outlineLevel="0" collapsed="false">
      <c r="A62" s="85" t="n">
        <v>100</v>
      </c>
      <c r="B62" s="86" t="n">
        <v>0</v>
      </c>
      <c r="C62" s="86" t="n">
        <f aca="false">0.12*(1-B62)</f>
        <v>0.12</v>
      </c>
      <c r="D62" s="82"/>
    </row>
  </sheetData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false" hidden="false" outlineLevel="0" max="3" min="1" style="75" width="11.42"/>
    <col collapsed="false" customWidth="true" hidden="false" outlineLevel="0" max="4" min="4" style="87" width="5.85"/>
    <col collapsed="false" customWidth="false" hidden="false" outlineLevel="0" max="257" min="5" style="75" width="11.42"/>
  </cols>
  <sheetData>
    <row r="1" customFormat="false" ht="36.75" hidden="false" customHeight="false" outlineLevel="0" collapsed="false">
      <c r="A1" s="76" t="s">
        <v>177</v>
      </c>
      <c r="B1" s="77" t="s">
        <v>175</v>
      </c>
      <c r="C1" s="77" t="s">
        <v>176</v>
      </c>
    </row>
    <row r="2" customFormat="false" ht="13.5" hidden="false" customHeight="true" outlineLevel="0" collapsed="false">
      <c r="A2" s="88" t="n">
        <v>20</v>
      </c>
      <c r="B2" s="80" t="n">
        <v>0.3</v>
      </c>
      <c r="C2" s="81" t="n">
        <f aca="false">0.18*(1-B2)</f>
        <v>0.126</v>
      </c>
    </row>
    <row r="3" customFormat="false" ht="13.5" hidden="false" customHeight="true" outlineLevel="0" collapsed="false">
      <c r="A3" s="83" t="n">
        <v>21</v>
      </c>
      <c r="B3" s="81" t="n">
        <v>0.29625</v>
      </c>
      <c r="C3" s="81" t="n">
        <f aca="false">0.18*(1-B3)</f>
        <v>0.126675</v>
      </c>
    </row>
    <row r="4" customFormat="false" ht="13.5" hidden="false" customHeight="true" outlineLevel="0" collapsed="false">
      <c r="A4" s="83" t="n">
        <v>22</v>
      </c>
      <c r="B4" s="81" t="n">
        <v>0.2925</v>
      </c>
      <c r="C4" s="81" t="n">
        <f aca="false">0.18*(1-B4)</f>
        <v>0.12735</v>
      </c>
    </row>
    <row r="5" customFormat="false" ht="13.5" hidden="false" customHeight="true" outlineLevel="0" collapsed="false">
      <c r="A5" s="83" t="n">
        <v>23</v>
      </c>
      <c r="B5" s="81" t="n">
        <v>0.28875</v>
      </c>
      <c r="C5" s="81" t="n">
        <f aca="false">0.18*(1-B5)</f>
        <v>0.128025</v>
      </c>
    </row>
    <row r="6" customFormat="false" ht="13.5" hidden="false" customHeight="true" outlineLevel="0" collapsed="false">
      <c r="A6" s="83" t="n">
        <v>24</v>
      </c>
      <c r="B6" s="81" t="n">
        <v>0.285</v>
      </c>
      <c r="C6" s="81" t="n">
        <f aca="false">0.18*(1-B6)</f>
        <v>0.1287</v>
      </c>
    </row>
    <row r="7" customFormat="false" ht="13.5" hidden="false" customHeight="true" outlineLevel="0" collapsed="false">
      <c r="A7" s="83" t="n">
        <v>25</v>
      </c>
      <c r="B7" s="81" t="n">
        <v>0.28125</v>
      </c>
      <c r="C7" s="81" t="n">
        <f aca="false">0.18*(1-B7)</f>
        <v>0.129375</v>
      </c>
    </row>
    <row r="8" customFormat="false" ht="13.5" hidden="false" customHeight="true" outlineLevel="0" collapsed="false">
      <c r="A8" s="83" t="n">
        <v>26</v>
      </c>
      <c r="B8" s="81" t="n">
        <v>0.2775</v>
      </c>
      <c r="C8" s="81" t="n">
        <f aca="false">0.18*(1-B8)</f>
        <v>0.13005</v>
      </c>
    </row>
    <row r="9" customFormat="false" ht="13.5" hidden="false" customHeight="true" outlineLevel="0" collapsed="false">
      <c r="A9" s="83" t="n">
        <v>27</v>
      </c>
      <c r="B9" s="81" t="n">
        <v>0.27375</v>
      </c>
      <c r="C9" s="81" t="n">
        <f aca="false">0.18*(1-B9)</f>
        <v>0.130725</v>
      </c>
    </row>
    <row r="10" customFormat="false" ht="13.5" hidden="false" customHeight="true" outlineLevel="0" collapsed="false">
      <c r="A10" s="83" t="n">
        <v>28</v>
      </c>
      <c r="B10" s="81" t="n">
        <v>0.27</v>
      </c>
      <c r="C10" s="81" t="n">
        <f aca="false">0.18*(1-B10)</f>
        <v>0.1314</v>
      </c>
    </row>
    <row r="11" customFormat="false" ht="13.5" hidden="false" customHeight="true" outlineLevel="0" collapsed="false">
      <c r="A11" s="83" t="n">
        <v>29</v>
      </c>
      <c r="B11" s="81" t="n">
        <v>0.26625</v>
      </c>
      <c r="C11" s="81" t="n">
        <f aca="false">0.18*(1-B11)</f>
        <v>0.132075</v>
      </c>
    </row>
    <row r="12" customFormat="false" ht="13.5" hidden="false" customHeight="true" outlineLevel="0" collapsed="false">
      <c r="A12" s="83" t="n">
        <v>30</v>
      </c>
      <c r="B12" s="81" t="n">
        <v>0.2625</v>
      </c>
      <c r="C12" s="81" t="n">
        <f aca="false">0.18*(1-B12)</f>
        <v>0.13275</v>
      </c>
    </row>
    <row r="13" customFormat="false" ht="13.5" hidden="false" customHeight="true" outlineLevel="0" collapsed="false">
      <c r="A13" s="83" t="n">
        <v>31</v>
      </c>
      <c r="B13" s="81" t="n">
        <v>0.25875</v>
      </c>
      <c r="C13" s="81" t="n">
        <f aca="false">0.18*(1-B13)</f>
        <v>0.133425</v>
      </c>
    </row>
    <row r="14" customFormat="false" ht="13.5" hidden="false" customHeight="true" outlineLevel="0" collapsed="false">
      <c r="A14" s="83" t="n">
        <v>32</v>
      </c>
      <c r="B14" s="81" t="n">
        <v>0.255</v>
      </c>
      <c r="C14" s="81" t="n">
        <f aca="false">0.18*(1-B14)</f>
        <v>0.1341</v>
      </c>
    </row>
    <row r="15" customFormat="false" ht="13.5" hidden="false" customHeight="true" outlineLevel="0" collapsed="false">
      <c r="A15" s="83" t="n">
        <v>33</v>
      </c>
      <c r="B15" s="81" t="n">
        <v>0.25125</v>
      </c>
      <c r="C15" s="81" t="n">
        <f aca="false">0.18*(1-B15)</f>
        <v>0.134775</v>
      </c>
    </row>
    <row r="16" customFormat="false" ht="13.5" hidden="false" customHeight="true" outlineLevel="0" collapsed="false">
      <c r="A16" s="83" t="n">
        <v>34</v>
      </c>
      <c r="B16" s="81" t="n">
        <v>0.2475</v>
      </c>
      <c r="C16" s="81" t="n">
        <f aca="false">0.18*(1-B16)</f>
        <v>0.13545</v>
      </c>
    </row>
    <row r="17" customFormat="false" ht="13.5" hidden="false" customHeight="true" outlineLevel="0" collapsed="false">
      <c r="A17" s="83" t="n">
        <v>35</v>
      </c>
      <c r="B17" s="81" t="n">
        <v>0.24375</v>
      </c>
      <c r="C17" s="81" t="n">
        <f aca="false">0.18*(1-B17)</f>
        <v>0.136125</v>
      </c>
    </row>
    <row r="18" customFormat="false" ht="13.5" hidden="false" customHeight="true" outlineLevel="0" collapsed="false">
      <c r="A18" s="83" t="n">
        <v>36</v>
      </c>
      <c r="B18" s="81" t="n">
        <v>0.24</v>
      </c>
      <c r="C18" s="81" t="n">
        <f aca="false">0.18*(1-B18)</f>
        <v>0.1368</v>
      </c>
    </row>
    <row r="19" customFormat="false" ht="13.5" hidden="false" customHeight="true" outlineLevel="0" collapsed="false">
      <c r="A19" s="83" t="n">
        <v>37</v>
      </c>
      <c r="B19" s="81" t="n">
        <v>0.23625</v>
      </c>
      <c r="C19" s="81" t="n">
        <f aca="false">0.18*(1-B19)</f>
        <v>0.137475</v>
      </c>
    </row>
    <row r="20" customFormat="false" ht="13.5" hidden="false" customHeight="true" outlineLevel="0" collapsed="false">
      <c r="A20" s="83" t="n">
        <v>38</v>
      </c>
      <c r="B20" s="81" t="n">
        <v>0.2325</v>
      </c>
      <c r="C20" s="81" t="n">
        <f aca="false">0.18*(1-B20)</f>
        <v>0.13815</v>
      </c>
    </row>
    <row r="21" customFormat="false" ht="13.5" hidden="false" customHeight="true" outlineLevel="0" collapsed="false">
      <c r="A21" s="83" t="n">
        <v>39</v>
      </c>
      <c r="B21" s="81" t="n">
        <v>0.22875</v>
      </c>
      <c r="C21" s="81" t="n">
        <f aca="false">0.18*(1-B21)</f>
        <v>0.138825</v>
      </c>
    </row>
    <row r="22" customFormat="false" ht="13.5" hidden="false" customHeight="true" outlineLevel="0" collapsed="false">
      <c r="A22" s="83" t="n">
        <v>40</v>
      </c>
      <c r="B22" s="81" t="n">
        <v>0.225</v>
      </c>
      <c r="C22" s="81" t="n">
        <f aca="false">0.18*(1-B22)</f>
        <v>0.1395</v>
      </c>
    </row>
    <row r="23" customFormat="false" ht="13.5" hidden="false" customHeight="true" outlineLevel="0" collapsed="false">
      <c r="A23" s="83" t="n">
        <v>41</v>
      </c>
      <c r="B23" s="81" t="n">
        <v>0.22125</v>
      </c>
      <c r="C23" s="81" t="n">
        <f aca="false">0.18*(1-B23)</f>
        <v>0.140175</v>
      </c>
    </row>
    <row r="24" customFormat="false" ht="13.5" hidden="false" customHeight="true" outlineLevel="0" collapsed="false">
      <c r="A24" s="83" t="n">
        <v>42</v>
      </c>
      <c r="B24" s="81" t="n">
        <v>0.2175</v>
      </c>
      <c r="C24" s="81" t="n">
        <f aca="false">0.18*(1-B24)</f>
        <v>0.14085</v>
      </c>
    </row>
    <row r="25" customFormat="false" ht="13.5" hidden="false" customHeight="true" outlineLevel="0" collapsed="false">
      <c r="A25" s="83" t="n">
        <v>43</v>
      </c>
      <c r="B25" s="81" t="n">
        <v>0.21375</v>
      </c>
      <c r="C25" s="81" t="n">
        <f aca="false">0.18*(1-B25)</f>
        <v>0.141525</v>
      </c>
    </row>
    <row r="26" customFormat="false" ht="13.5" hidden="false" customHeight="true" outlineLevel="0" collapsed="false">
      <c r="A26" s="83" t="n">
        <v>44</v>
      </c>
      <c r="B26" s="81" t="n">
        <v>0.21</v>
      </c>
      <c r="C26" s="81" t="n">
        <f aca="false">0.18*(1-B26)</f>
        <v>0.1422</v>
      </c>
    </row>
    <row r="27" customFormat="false" ht="13.5" hidden="false" customHeight="true" outlineLevel="0" collapsed="false">
      <c r="A27" s="83" t="n">
        <v>45</v>
      </c>
      <c r="B27" s="81" t="n">
        <v>0.20625</v>
      </c>
      <c r="C27" s="81" t="n">
        <f aca="false">0.18*(1-B27)</f>
        <v>0.142875</v>
      </c>
    </row>
    <row r="28" customFormat="false" ht="13.5" hidden="false" customHeight="true" outlineLevel="0" collapsed="false">
      <c r="A28" s="89" t="n">
        <v>46</v>
      </c>
      <c r="B28" s="90" t="n">
        <v>0.2025</v>
      </c>
      <c r="C28" s="90" t="n">
        <f aca="false">0.18*(1-B28)</f>
        <v>0.14355</v>
      </c>
    </row>
    <row r="29" customFormat="false" ht="13.5" hidden="false" customHeight="true" outlineLevel="0" collapsed="false">
      <c r="A29" s="89" t="n">
        <v>47</v>
      </c>
      <c r="B29" s="90" t="n">
        <v>0.19875</v>
      </c>
      <c r="C29" s="90" t="n">
        <f aca="false">0.18*(1-B29)</f>
        <v>0.144225</v>
      </c>
    </row>
    <row r="30" customFormat="false" ht="13.5" hidden="false" customHeight="true" outlineLevel="0" collapsed="false">
      <c r="A30" s="83" t="n">
        <v>48</v>
      </c>
      <c r="B30" s="81" t="n">
        <v>0.195</v>
      </c>
      <c r="C30" s="81" t="n">
        <f aca="false">0.18*(1-B30)</f>
        <v>0.1449</v>
      </c>
    </row>
    <row r="31" customFormat="false" ht="13.5" hidden="false" customHeight="true" outlineLevel="0" collapsed="false">
      <c r="A31" s="83" t="n">
        <v>49</v>
      </c>
      <c r="B31" s="81" t="n">
        <v>0.19125</v>
      </c>
      <c r="C31" s="81" t="n">
        <f aca="false">0.18*(1-B31)</f>
        <v>0.145575</v>
      </c>
    </row>
    <row r="32" customFormat="false" ht="13.5" hidden="false" customHeight="true" outlineLevel="0" collapsed="false">
      <c r="A32" s="83" t="n">
        <v>50</v>
      </c>
      <c r="B32" s="81" t="n">
        <v>0.1875</v>
      </c>
      <c r="C32" s="81" t="n">
        <f aca="false">0.18*(1-B32)</f>
        <v>0.14625</v>
      </c>
    </row>
    <row r="33" customFormat="false" ht="13.5" hidden="false" customHeight="true" outlineLevel="0" collapsed="false">
      <c r="A33" s="83" t="n">
        <v>51</v>
      </c>
      <c r="B33" s="81" t="n">
        <v>0.18375</v>
      </c>
      <c r="C33" s="81" t="n">
        <f aca="false">0.18*(1-B33)</f>
        <v>0.146925</v>
      </c>
    </row>
    <row r="34" customFormat="false" ht="13.5" hidden="false" customHeight="true" outlineLevel="0" collapsed="false">
      <c r="A34" s="83" t="n">
        <v>52</v>
      </c>
      <c r="B34" s="81" t="n">
        <v>0.18</v>
      </c>
      <c r="C34" s="81" t="n">
        <f aca="false">0.18*(1-B34)</f>
        <v>0.1476</v>
      </c>
    </row>
    <row r="35" customFormat="false" ht="13.5" hidden="false" customHeight="true" outlineLevel="0" collapsed="false">
      <c r="A35" s="83" t="n">
        <v>53</v>
      </c>
      <c r="B35" s="81" t="n">
        <v>0.17625</v>
      </c>
      <c r="C35" s="81" t="n">
        <f aca="false">0.18*(1-B35)</f>
        <v>0.148275</v>
      </c>
    </row>
    <row r="36" customFormat="false" ht="13.5" hidden="false" customHeight="true" outlineLevel="0" collapsed="false">
      <c r="A36" s="83" t="n">
        <v>54</v>
      </c>
      <c r="B36" s="81" t="n">
        <v>0.1725</v>
      </c>
      <c r="C36" s="81" t="n">
        <f aca="false">0.18*(1-B36)</f>
        <v>0.14895</v>
      </c>
    </row>
    <row r="37" customFormat="false" ht="13.5" hidden="false" customHeight="true" outlineLevel="0" collapsed="false">
      <c r="A37" s="83" t="n">
        <v>55</v>
      </c>
      <c r="B37" s="81" t="n">
        <v>0.16875</v>
      </c>
      <c r="C37" s="81" t="n">
        <f aca="false">0.18*(1-B37)</f>
        <v>0.149625</v>
      </c>
    </row>
    <row r="38" customFormat="false" ht="13.5" hidden="false" customHeight="true" outlineLevel="0" collapsed="false">
      <c r="A38" s="83" t="n">
        <v>56</v>
      </c>
      <c r="B38" s="81" t="n">
        <v>0.165</v>
      </c>
      <c r="C38" s="81" t="n">
        <f aca="false">0.18*(1-B38)</f>
        <v>0.1503</v>
      </c>
    </row>
    <row r="39" customFormat="false" ht="13.5" hidden="false" customHeight="true" outlineLevel="0" collapsed="false">
      <c r="A39" s="83" t="n">
        <v>57</v>
      </c>
      <c r="B39" s="81" t="n">
        <v>0.16125</v>
      </c>
      <c r="C39" s="81" t="n">
        <f aca="false">0.18*(1-B39)</f>
        <v>0.150975</v>
      </c>
    </row>
    <row r="40" customFormat="false" ht="13.5" hidden="false" customHeight="true" outlineLevel="0" collapsed="false">
      <c r="A40" s="83" t="n">
        <v>58</v>
      </c>
      <c r="B40" s="81" t="n">
        <v>0.1575</v>
      </c>
      <c r="C40" s="81" t="n">
        <f aca="false">0.18*(1-B40)</f>
        <v>0.15165</v>
      </c>
    </row>
    <row r="41" customFormat="false" ht="13.5" hidden="false" customHeight="true" outlineLevel="0" collapsed="false">
      <c r="A41" s="83" t="n">
        <v>59</v>
      </c>
      <c r="B41" s="81" t="n">
        <v>0.15375</v>
      </c>
      <c r="C41" s="81" t="n">
        <f aca="false">0.18*(1-B41)</f>
        <v>0.152325</v>
      </c>
    </row>
    <row r="42" customFormat="false" ht="12" hidden="false" customHeight="false" outlineLevel="0" collapsed="false">
      <c r="A42" s="83" t="n">
        <v>60</v>
      </c>
      <c r="B42" s="81" t="n">
        <v>0.15</v>
      </c>
      <c r="C42" s="81" t="n">
        <f aca="false">0.18*(1-B42)</f>
        <v>0.153</v>
      </c>
    </row>
    <row r="43" customFormat="false" ht="12" hidden="false" customHeight="false" outlineLevel="0" collapsed="false">
      <c r="A43" s="83" t="n">
        <v>61</v>
      </c>
      <c r="B43" s="81" t="n">
        <v>0.14625</v>
      </c>
      <c r="C43" s="81" t="n">
        <f aca="false">0.18*(1-B43)</f>
        <v>0.153675</v>
      </c>
    </row>
    <row r="44" customFormat="false" ht="12" hidden="false" customHeight="false" outlineLevel="0" collapsed="false">
      <c r="A44" s="83" t="n">
        <v>62</v>
      </c>
      <c r="B44" s="81" t="n">
        <v>0.1425</v>
      </c>
      <c r="C44" s="81" t="n">
        <f aca="false">0.18*(1-B44)</f>
        <v>0.15435</v>
      </c>
    </row>
    <row r="45" customFormat="false" ht="12" hidden="false" customHeight="false" outlineLevel="0" collapsed="false">
      <c r="A45" s="83" t="n">
        <v>63</v>
      </c>
      <c r="B45" s="81" t="n">
        <v>0.13875</v>
      </c>
      <c r="C45" s="81" t="n">
        <f aca="false">0.18*(1-B45)</f>
        <v>0.155025</v>
      </c>
    </row>
    <row r="46" customFormat="false" ht="12" hidden="false" customHeight="false" outlineLevel="0" collapsed="false">
      <c r="A46" s="83" t="n">
        <v>64</v>
      </c>
      <c r="B46" s="81" t="n">
        <v>0.135</v>
      </c>
      <c r="C46" s="81" t="n">
        <f aca="false">0.18*(1-B46)</f>
        <v>0.1557</v>
      </c>
    </row>
    <row r="47" customFormat="false" ht="12" hidden="false" customHeight="false" outlineLevel="0" collapsed="false">
      <c r="A47" s="83" t="n">
        <v>65</v>
      </c>
      <c r="B47" s="81" t="n">
        <v>0.13125</v>
      </c>
      <c r="C47" s="81" t="n">
        <f aca="false">0.18*(1-B47)</f>
        <v>0.156375</v>
      </c>
    </row>
    <row r="48" customFormat="false" ht="12" hidden="false" customHeight="false" outlineLevel="0" collapsed="false">
      <c r="A48" s="83" t="n">
        <v>66</v>
      </c>
      <c r="B48" s="81" t="n">
        <v>0.1275</v>
      </c>
      <c r="C48" s="81" t="n">
        <f aca="false">0.18*(1-B48)</f>
        <v>0.15705</v>
      </c>
    </row>
    <row r="49" customFormat="false" ht="12" hidden="false" customHeight="false" outlineLevel="0" collapsed="false">
      <c r="A49" s="83" t="n">
        <v>67</v>
      </c>
      <c r="B49" s="81" t="n">
        <v>0.12375</v>
      </c>
      <c r="C49" s="81" t="n">
        <f aca="false">0.18*(1-B49)</f>
        <v>0.157725</v>
      </c>
    </row>
    <row r="50" customFormat="false" ht="12" hidden="false" customHeight="false" outlineLevel="0" collapsed="false">
      <c r="A50" s="83" t="n">
        <v>68</v>
      </c>
      <c r="B50" s="81" t="n">
        <v>0.12</v>
      </c>
      <c r="C50" s="81" t="n">
        <f aca="false">0.18*(1-B50)</f>
        <v>0.1584</v>
      </c>
    </row>
    <row r="51" customFormat="false" ht="12" hidden="false" customHeight="false" outlineLevel="0" collapsed="false">
      <c r="A51" s="83" t="n">
        <v>69</v>
      </c>
      <c r="B51" s="81" t="n">
        <v>0.11625</v>
      </c>
      <c r="C51" s="81" t="n">
        <f aca="false">0.18*(1-B51)</f>
        <v>0.159075</v>
      </c>
    </row>
    <row r="52" customFormat="false" ht="12" hidden="false" customHeight="false" outlineLevel="0" collapsed="false">
      <c r="A52" s="83" t="n">
        <v>70</v>
      </c>
      <c r="B52" s="81" t="n">
        <v>0.1125</v>
      </c>
      <c r="C52" s="81" t="n">
        <f aca="false">0.18*(1-B52)</f>
        <v>0.15975</v>
      </c>
    </row>
    <row r="53" customFormat="false" ht="12" hidden="false" customHeight="false" outlineLevel="0" collapsed="false">
      <c r="A53" s="83" t="n">
        <v>71</v>
      </c>
      <c r="B53" s="81" t="n">
        <v>0.10875</v>
      </c>
      <c r="C53" s="81" t="n">
        <f aca="false">0.18*(1-B53)</f>
        <v>0.160425</v>
      </c>
    </row>
    <row r="54" customFormat="false" ht="12" hidden="false" customHeight="false" outlineLevel="0" collapsed="false">
      <c r="A54" s="83" t="n">
        <v>72</v>
      </c>
      <c r="B54" s="81" t="n">
        <v>0.105</v>
      </c>
      <c r="C54" s="81" t="n">
        <f aca="false">0.18*(1-B54)</f>
        <v>0.1611</v>
      </c>
    </row>
    <row r="55" customFormat="false" ht="12" hidden="false" customHeight="false" outlineLevel="0" collapsed="false">
      <c r="A55" s="83" t="n">
        <v>73</v>
      </c>
      <c r="B55" s="81" t="n">
        <v>0.10125</v>
      </c>
      <c r="C55" s="81" t="n">
        <f aca="false">0.18*(1-B55)</f>
        <v>0.161775</v>
      </c>
    </row>
    <row r="56" customFormat="false" ht="12" hidden="false" customHeight="false" outlineLevel="0" collapsed="false">
      <c r="A56" s="83" t="n">
        <v>74</v>
      </c>
      <c r="B56" s="81" t="n">
        <v>0.0975</v>
      </c>
      <c r="C56" s="81" t="n">
        <f aca="false">0.18*(1-B56)</f>
        <v>0.16245</v>
      </c>
    </row>
    <row r="57" customFormat="false" ht="12" hidden="false" customHeight="false" outlineLevel="0" collapsed="false">
      <c r="A57" s="83" t="n">
        <v>75</v>
      </c>
      <c r="B57" s="81" t="n">
        <v>0.09375</v>
      </c>
      <c r="C57" s="81" t="n">
        <f aca="false">0.18*(1-B57)</f>
        <v>0.163125</v>
      </c>
    </row>
    <row r="58" customFormat="false" ht="12" hidden="false" customHeight="false" outlineLevel="0" collapsed="false">
      <c r="A58" s="83" t="n">
        <v>76</v>
      </c>
      <c r="B58" s="81" t="n">
        <v>0.09</v>
      </c>
      <c r="C58" s="81" t="n">
        <f aca="false">0.18*(1-B58)</f>
        <v>0.1638</v>
      </c>
    </row>
    <row r="59" customFormat="false" ht="12" hidden="false" customHeight="false" outlineLevel="0" collapsed="false">
      <c r="A59" s="83" t="n">
        <v>77</v>
      </c>
      <c r="B59" s="81" t="n">
        <v>0.08625</v>
      </c>
      <c r="C59" s="81" t="n">
        <f aca="false">0.18*(1-B59)</f>
        <v>0.164475</v>
      </c>
    </row>
    <row r="60" customFormat="false" ht="12" hidden="false" customHeight="false" outlineLevel="0" collapsed="false">
      <c r="A60" s="83" t="n">
        <v>78</v>
      </c>
      <c r="B60" s="81" t="n">
        <v>0.0825</v>
      </c>
      <c r="C60" s="81" t="n">
        <f aca="false">0.18*(1-B60)</f>
        <v>0.16515</v>
      </c>
    </row>
    <row r="61" customFormat="false" ht="12" hidden="false" customHeight="false" outlineLevel="0" collapsed="false">
      <c r="A61" s="83" t="n">
        <v>79</v>
      </c>
      <c r="B61" s="81" t="n">
        <v>0.07875</v>
      </c>
      <c r="C61" s="81" t="n">
        <f aca="false">0.18*(1-B61)</f>
        <v>0.165825</v>
      </c>
    </row>
    <row r="62" customFormat="false" ht="12" hidden="false" customHeight="false" outlineLevel="0" collapsed="false">
      <c r="A62" s="83" t="n">
        <v>80</v>
      </c>
      <c r="B62" s="81" t="n">
        <v>0.075</v>
      </c>
      <c r="C62" s="81" t="n">
        <f aca="false">0.18*(1-B62)</f>
        <v>0.1665</v>
      </c>
    </row>
    <row r="63" customFormat="false" ht="12" hidden="false" customHeight="false" outlineLevel="0" collapsed="false">
      <c r="A63" s="83" t="n">
        <v>81</v>
      </c>
      <c r="B63" s="81" t="n">
        <v>0.07125</v>
      </c>
      <c r="C63" s="81" t="n">
        <f aca="false">0.18*(1-B63)</f>
        <v>0.167175</v>
      </c>
    </row>
    <row r="64" customFormat="false" ht="12" hidden="false" customHeight="false" outlineLevel="0" collapsed="false">
      <c r="A64" s="83" t="n">
        <v>82</v>
      </c>
      <c r="B64" s="81" t="n">
        <v>0.0675</v>
      </c>
      <c r="C64" s="81" t="n">
        <f aca="false">0.18*(1-B64)</f>
        <v>0.16785</v>
      </c>
    </row>
    <row r="65" customFormat="false" ht="12" hidden="false" customHeight="false" outlineLevel="0" collapsed="false">
      <c r="A65" s="83" t="n">
        <v>83</v>
      </c>
      <c r="B65" s="81" t="n">
        <v>0.06375</v>
      </c>
      <c r="C65" s="81" t="n">
        <f aca="false">0.18*(1-B65)</f>
        <v>0.168525</v>
      </c>
    </row>
    <row r="66" customFormat="false" ht="12" hidden="false" customHeight="false" outlineLevel="0" collapsed="false">
      <c r="A66" s="83" t="n">
        <v>84</v>
      </c>
      <c r="B66" s="81" t="n">
        <v>0.06</v>
      </c>
      <c r="C66" s="81" t="n">
        <f aca="false">0.18*(1-B66)</f>
        <v>0.1692</v>
      </c>
    </row>
    <row r="67" customFormat="false" ht="12" hidden="false" customHeight="false" outlineLevel="0" collapsed="false">
      <c r="A67" s="83" t="n">
        <v>85</v>
      </c>
      <c r="B67" s="81" t="n">
        <v>0.05625</v>
      </c>
      <c r="C67" s="81" t="n">
        <f aca="false">0.18*(1-B67)</f>
        <v>0.169875</v>
      </c>
    </row>
    <row r="68" customFormat="false" ht="12" hidden="false" customHeight="false" outlineLevel="0" collapsed="false">
      <c r="A68" s="83" t="n">
        <v>86</v>
      </c>
      <c r="B68" s="81" t="n">
        <v>0.0525</v>
      </c>
      <c r="C68" s="81" t="n">
        <f aca="false">0.18*(1-B68)</f>
        <v>0.17055</v>
      </c>
    </row>
    <row r="69" customFormat="false" ht="12" hidden="false" customHeight="false" outlineLevel="0" collapsed="false">
      <c r="A69" s="83" t="n">
        <v>87</v>
      </c>
      <c r="B69" s="81" t="n">
        <v>0.04875</v>
      </c>
      <c r="C69" s="81" t="n">
        <f aca="false">0.18*(1-B69)</f>
        <v>0.171225</v>
      </c>
    </row>
    <row r="70" customFormat="false" ht="12" hidden="false" customHeight="false" outlineLevel="0" collapsed="false">
      <c r="A70" s="83" t="n">
        <v>88</v>
      </c>
      <c r="B70" s="81" t="n">
        <v>0.045</v>
      </c>
      <c r="C70" s="81" t="n">
        <f aca="false">0.18*(1-B70)</f>
        <v>0.1719</v>
      </c>
    </row>
    <row r="71" customFormat="false" ht="12" hidden="false" customHeight="false" outlineLevel="0" collapsed="false">
      <c r="A71" s="83" t="n">
        <v>89</v>
      </c>
      <c r="B71" s="81" t="n">
        <v>0.04125</v>
      </c>
      <c r="C71" s="81" t="n">
        <f aca="false">0.18*(1-B71)</f>
        <v>0.172575</v>
      </c>
    </row>
    <row r="72" customFormat="false" ht="12" hidden="false" customHeight="false" outlineLevel="0" collapsed="false">
      <c r="A72" s="83" t="n">
        <v>90</v>
      </c>
      <c r="B72" s="81" t="n">
        <v>0.0375</v>
      </c>
      <c r="C72" s="81" t="n">
        <f aca="false">0.18*(1-B72)</f>
        <v>0.17325</v>
      </c>
    </row>
    <row r="73" customFormat="false" ht="12" hidden="false" customHeight="false" outlineLevel="0" collapsed="false">
      <c r="A73" s="83" t="n">
        <v>91</v>
      </c>
      <c r="B73" s="81" t="n">
        <v>0.03375</v>
      </c>
      <c r="C73" s="81" t="n">
        <f aca="false">0.18*(1-B73)</f>
        <v>0.173925</v>
      </c>
    </row>
    <row r="74" customFormat="false" ht="12" hidden="false" customHeight="false" outlineLevel="0" collapsed="false">
      <c r="A74" s="83" t="n">
        <v>92</v>
      </c>
      <c r="B74" s="81" t="n">
        <v>0.03</v>
      </c>
      <c r="C74" s="81" t="n">
        <f aca="false">0.18*(1-B74)</f>
        <v>0.1746</v>
      </c>
    </row>
    <row r="75" customFormat="false" ht="12" hidden="false" customHeight="false" outlineLevel="0" collapsed="false">
      <c r="A75" s="83" t="n">
        <v>93</v>
      </c>
      <c r="B75" s="81" t="n">
        <v>0.02625</v>
      </c>
      <c r="C75" s="81" t="n">
        <f aca="false">0.18*(1-B75)</f>
        <v>0.175275</v>
      </c>
    </row>
    <row r="76" customFormat="false" ht="12" hidden="false" customHeight="false" outlineLevel="0" collapsed="false">
      <c r="A76" s="83" t="n">
        <v>94</v>
      </c>
      <c r="B76" s="81" t="n">
        <v>0.0225</v>
      </c>
      <c r="C76" s="81" t="n">
        <f aca="false">0.18*(1-B76)</f>
        <v>0.17595</v>
      </c>
    </row>
    <row r="77" customFormat="false" ht="12" hidden="false" customHeight="false" outlineLevel="0" collapsed="false">
      <c r="A77" s="83" t="n">
        <v>95</v>
      </c>
      <c r="B77" s="81" t="n">
        <v>0.01875</v>
      </c>
      <c r="C77" s="81" t="n">
        <f aca="false">0.18*(1-B77)</f>
        <v>0.176625</v>
      </c>
    </row>
    <row r="78" customFormat="false" ht="12" hidden="false" customHeight="false" outlineLevel="0" collapsed="false">
      <c r="A78" s="83" t="n">
        <v>96</v>
      </c>
      <c r="B78" s="81" t="n">
        <v>0.015</v>
      </c>
      <c r="C78" s="81" t="n">
        <f aca="false">0.18*(1-B78)</f>
        <v>0.1773</v>
      </c>
    </row>
    <row r="79" customFormat="false" ht="12" hidden="false" customHeight="false" outlineLevel="0" collapsed="false">
      <c r="A79" s="83" t="n">
        <v>97</v>
      </c>
      <c r="B79" s="81" t="n">
        <v>0.01125</v>
      </c>
      <c r="C79" s="81" t="n">
        <f aca="false">0.18*(1-B79)</f>
        <v>0.177975</v>
      </c>
    </row>
    <row r="80" customFormat="false" ht="12" hidden="false" customHeight="false" outlineLevel="0" collapsed="false">
      <c r="A80" s="83" t="n">
        <v>98</v>
      </c>
      <c r="B80" s="81" t="n">
        <v>0.00750000000000001</v>
      </c>
      <c r="C80" s="81" t="n">
        <f aca="false">0.18*(1-B80)</f>
        <v>0.17865</v>
      </c>
    </row>
    <row r="81" customFormat="false" ht="12" hidden="false" customHeight="false" outlineLevel="0" collapsed="false">
      <c r="A81" s="83" t="n">
        <v>99</v>
      </c>
      <c r="B81" s="81" t="n">
        <v>0.00375</v>
      </c>
      <c r="C81" s="81" t="n">
        <f aca="false">0.18*(1-B81)</f>
        <v>0.179325</v>
      </c>
      <c r="D81" s="91"/>
    </row>
    <row r="82" customFormat="false" ht="12.75" hidden="false" customHeight="false" outlineLevel="0" collapsed="false">
      <c r="A82" s="85" t="n">
        <v>100</v>
      </c>
      <c r="B82" s="86" t="n">
        <v>0</v>
      </c>
      <c r="C82" s="86" t="n">
        <f aca="false">0.18*(1-B82)</f>
        <v>0.18</v>
      </c>
    </row>
  </sheetData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2:55:30Z</dcterms:created>
  <dc:creator>Olivier FAUCHARD</dc:creator>
  <dc:description/>
  <dc:language>en-US</dc:language>
  <cp:lastModifiedBy>Olivier FAUCHARD</cp:lastModifiedBy>
  <cp:lastPrinted>2019-06-11T13:30:49Z</cp:lastPrinted>
  <dcterms:modified xsi:type="dcterms:W3CDTF">2019-06-12T08:27:54Z</dcterms:modified>
  <cp:revision>0</cp:revision>
  <dc:subject/>
  <dc:title/>
</cp:coreProperties>
</file>